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9" uniqueCount="678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ห้วยท่าช้าง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ราคา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ท่าช้าง</t>
    </r>
  </si>
  <si>
    <t xml:space="preserve">เขาย้อย</t>
  </si>
  <si>
    <t xml:space="preserve">เพชรบุรี</t>
  </si>
  <si>
    <r>
      <rPr>
        <sz val="16"/>
        <rFont val="Noto Sans Devanagari"/>
        <family val="2"/>
      </rPr>
      <t xml:space="preserve">จัดซื้อหนังสือพิมพ์ ประจำเดือนตุลาคม </t>
    </r>
    <r>
      <rPr>
        <sz val="16"/>
        <rFont val="TH SarabunPSK"/>
        <family val="2"/>
      </rPr>
      <t xml:space="preserve">2565</t>
    </r>
  </si>
  <si>
    <t xml:space="preserve">ข้อบัญญัติท้องถิ่น</t>
  </si>
  <si>
    <t xml:space="preserve">เสร็จสิ้น</t>
  </si>
  <si>
    <t xml:space="preserve">เฉพาะเจาะจง</t>
  </si>
  <si>
    <t xml:space="preserve">3769900068341</t>
  </si>
  <si>
    <t xml:space="preserve">ร้านสาธิต</t>
  </si>
  <si>
    <t xml:space="preserve">65097743288</t>
  </si>
  <si>
    <r>
      <rPr>
        <sz val="16"/>
        <rFont val="Noto Sans Devanagari"/>
        <family val="2"/>
      </rPr>
      <t xml:space="preserve">จัดซื้อวัสดุการเกษตร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</t>
    </r>
  </si>
  <si>
    <t xml:space="preserve">1709900068884</t>
  </si>
  <si>
    <t xml:space="preserve">ร้านมั่งมีการเกษตร</t>
  </si>
  <si>
    <t xml:space="preserve">65107113055</t>
  </si>
  <si>
    <t xml:space="preserve">จัดซื้อวัสดุอุปกรณ์ ตามโครงการออกกำลังกาย</t>
  </si>
  <si>
    <t xml:space="preserve">0765560000101</t>
  </si>
  <si>
    <r>
      <rPr>
        <sz val="16"/>
        <rFont val="Noto Sans Devanagari"/>
        <family val="2"/>
      </rPr>
      <t xml:space="preserve">บริษัท เจริญพรสปอร์ต </t>
    </r>
    <r>
      <rPr>
        <sz val="16"/>
        <rFont val="TH SarabunPSK"/>
        <family val="2"/>
      </rPr>
      <t xml:space="preserve">(2016) </t>
    </r>
    <r>
      <rPr>
        <sz val="16"/>
        <rFont val="Noto Sans Devanagari"/>
        <family val="2"/>
      </rPr>
      <t xml:space="preserve">จำกัด</t>
    </r>
  </si>
  <si>
    <t xml:space="preserve">65107253486</t>
  </si>
  <si>
    <t xml:space="preserve">จัดซื้ออาหารและเครื่องดื่ม ตามโครงการออกกำลังกาย</t>
  </si>
  <si>
    <t xml:space="preserve">3760200293328</t>
  </si>
  <si>
    <t xml:space="preserve">นางธนพรรณ  ให้สุข</t>
  </si>
  <si>
    <t xml:space="preserve">65107253639</t>
  </si>
  <si>
    <r>
      <rPr>
        <sz val="16"/>
        <rFont val="Noto Sans Devanagari"/>
        <family val="2"/>
      </rPr>
      <t xml:space="preserve">จัดซื้อหนังสือพิมพ์ ประจำเดือนพฤศจิกายน </t>
    </r>
    <r>
      <rPr>
        <sz val="16"/>
        <rFont val="TH SarabunPSK"/>
        <family val="2"/>
      </rPr>
      <t xml:space="preserve">2565</t>
    </r>
  </si>
  <si>
    <t xml:space="preserve">65107329110</t>
  </si>
  <si>
    <t xml:space="preserve">จ้างเหมาบุคคลภายนอกเพื่อปฏิบัติหน้าที่ผลิตและบำรุงรักษาระบบน้ำประปา</t>
  </si>
  <si>
    <t xml:space="preserve">1769900155302</t>
  </si>
  <si>
    <t xml:space="preserve">นายมีลาภ  แนบชิด</t>
  </si>
  <si>
    <t xml:space="preserve">5571001105491</t>
  </si>
  <si>
    <t xml:space="preserve">นายวิชัย  จะมู</t>
  </si>
  <si>
    <t xml:space="preserve">65097752741</t>
  </si>
  <si>
    <t xml:space="preserve">จ้างเหมาบุคคลภายนอกทำความสะอาดสถานที่ราชการ</t>
  </si>
  <si>
    <t xml:space="preserve">1411300105016</t>
  </si>
  <si>
    <t xml:space="preserve">นางสาวอรวรรณ  จันทร์ศรี</t>
  </si>
  <si>
    <t xml:space="preserve">65107011327</t>
  </si>
  <si>
    <t xml:space="preserve">จ้างเหมาบุคคลภายนอกตามโครงการปรับปรุงภูมิทัศน์ภายในตำบล</t>
  </si>
  <si>
    <t xml:space="preserve">1719900034823</t>
  </si>
  <si>
    <t xml:space="preserve">นายธีระพงษ์  เพิ่มพวง</t>
  </si>
  <si>
    <t xml:space="preserve">3700300239589</t>
  </si>
  <si>
    <t xml:space="preserve">นายอังกาล  สามบุญชื่น</t>
  </si>
  <si>
    <t xml:space="preserve">จ้างเหมาจัดทำป้ายไวนิล ตามโครงการออกกำลังกาย</t>
  </si>
  <si>
    <t xml:space="preserve">5760600019408</t>
  </si>
  <si>
    <t xml:space="preserve">ร้านเอ พี โฆษณา</t>
  </si>
  <si>
    <t xml:space="preserve">65107253822</t>
  </si>
  <si>
    <r>
      <rPr>
        <sz val="16"/>
        <rFont val="Noto Sans Devanagari"/>
        <family val="2"/>
      </rPr>
      <t xml:space="preserve">จ้างเหมาเช่าเครื่องเสียง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ติดตั้งเต็นท์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จัดวางเก้าอี้ ตามโครงการออกกำลังกาย</t>
    </r>
  </si>
  <si>
    <t xml:space="preserve">1769900131471</t>
  </si>
  <si>
    <t xml:space="preserve">นายภมร  ยอดใส</t>
  </si>
  <si>
    <t xml:space="preserve">65107254045</t>
  </si>
  <si>
    <t xml:space="preserve">จ้างเหมาทำความสะอาดก่อนและหลัง ตามโครงการออกกำลังกาย</t>
  </si>
  <si>
    <t xml:space="preserve">3760200168809</t>
  </si>
  <si>
    <t xml:space="preserve">นายประพาส  พิมพ์งาม</t>
  </si>
  <si>
    <t xml:space="preserve">65107254706</t>
  </si>
  <si>
    <t xml:space="preserve">3760200295428</t>
  </si>
  <si>
    <t xml:space="preserve">นายสถิตย์  พิมพ์งาม</t>
  </si>
  <si>
    <t xml:space="preserve">จ้างเหมาจัดสนามแข่งขัน ตามโครงการออกกำลังกาย</t>
  </si>
  <si>
    <t xml:space="preserve">1709900242299</t>
  </si>
  <si>
    <t xml:space="preserve">นายทนงศักดิ์  เย็นค่ำ</t>
  </si>
  <si>
    <t xml:space="preserve">65107254322</t>
  </si>
  <si>
    <r>
      <rPr>
        <sz val="16"/>
        <rFont val="Noto Sans Devanagari"/>
        <family val="2"/>
      </rPr>
      <t xml:space="preserve">จ้างเหมาซ่อมแซมท่อระบายน้ำ บริเวณโรงเลี้ยงไก่ ผู้ใหญ่อารันต์  ออมให้ ถนนสายไร่เจ็ก หมู่ที่ </t>
    </r>
    <r>
      <rPr>
        <sz val="16"/>
        <rFont val="TH SarabunPSK"/>
        <family val="2"/>
      </rPr>
      <t xml:space="preserve">4</t>
    </r>
  </si>
  <si>
    <t xml:space="preserve">3760200229441</t>
  </si>
  <si>
    <t xml:space="preserve">นายสมย้าย  แนบชิด</t>
  </si>
  <si>
    <t xml:space="preserve">65107310336</t>
  </si>
  <si>
    <r>
      <rPr>
        <sz val="16"/>
        <rFont val="Noto Sans Devanagari"/>
        <family val="2"/>
      </rPr>
      <t xml:space="preserve">จ้างเหมาซ่อมแซมท่อน้ำประปาที่รั่วซึม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ปลี่ยนแนสท่อประปาใหม่ บริเวณอาคาร องค์การบริหารส่วนตำบลห้วยท่าช้าง</t>
    </r>
  </si>
  <si>
    <t xml:space="preserve">65107304675</t>
  </si>
  <si>
    <r>
      <rPr>
        <sz val="16"/>
        <rFont val="Noto Sans Devanagari"/>
        <family val="2"/>
      </rPr>
      <t xml:space="preserve">จ้างเหมาซ่อมแซมรถยนต์ ทะเบียน กค </t>
    </r>
    <r>
      <rPr>
        <sz val="16"/>
        <rFont val="TH SarabunPSK"/>
        <family val="2"/>
      </rPr>
      <t xml:space="preserve">49 </t>
    </r>
    <r>
      <rPr>
        <sz val="16"/>
        <rFont val="Noto Sans Devanagari"/>
        <family val="2"/>
      </rPr>
      <t xml:space="preserve">เพชรบุรี</t>
    </r>
  </si>
  <si>
    <t xml:space="preserve">3760200744565</t>
  </si>
  <si>
    <r>
      <rPr>
        <sz val="16"/>
        <rFont val="Noto Sans Devanagari"/>
        <family val="2"/>
      </rPr>
      <t xml:space="preserve">เอ็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ร์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รงค์ เซอร์วิส</t>
    </r>
  </si>
  <si>
    <t xml:space="preserve">65107300551</t>
  </si>
  <si>
    <r>
      <rPr>
        <sz val="16"/>
        <rFont val="Noto Sans Devanagari"/>
        <family val="2"/>
      </rPr>
      <t xml:space="preserve">จ้างเหมาซ่อมแซมระบบไฟฟ้าสาธารณะในพื้นที่ หมู่ที่ </t>
    </r>
    <r>
      <rPr>
        <sz val="16"/>
        <rFont val="TH SarabunPSK"/>
        <family val="2"/>
      </rPr>
      <t xml:space="preserve">1 - 6</t>
    </r>
  </si>
  <si>
    <t xml:space="preserve">3760200323090</t>
  </si>
  <si>
    <t xml:space="preserve">นายวิชัย  มีโชค</t>
  </si>
  <si>
    <t xml:space="preserve">65107334046</t>
  </si>
  <si>
    <t xml:space="preserve">จัดซื้อนมโรงเรียน ของโรงเรียนวัดกุญชรวชิราราม</t>
  </si>
  <si>
    <t xml:space="preserve">0994000536640</t>
  </si>
  <si>
    <t xml:space="preserve">วิทยาลัยเกษตรและเทคโนโลยีเพชรบุรี</t>
  </si>
  <si>
    <t xml:space="preserve">จัดซื้อนมโรงเรียน ของศูนย์พัฒนาเด็กเล็กห้วยท่าช้าง</t>
  </si>
  <si>
    <t xml:space="preserve">65117037615</t>
  </si>
  <si>
    <r>
      <rPr>
        <sz val="16"/>
        <rFont val="Noto Sans Devanagari"/>
        <family val="2"/>
      </rPr>
      <t xml:space="preserve">จัดซื้อวัสดุคอมพิวเตอ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</t>
    </r>
  </si>
  <si>
    <t xml:space="preserve">3760500336049</t>
  </si>
  <si>
    <t xml:space="preserve">ร้านมายด์คอมพิวเตอร์</t>
  </si>
  <si>
    <t xml:space="preserve">65117520887</t>
  </si>
  <si>
    <t xml:space="preserve">จัดซื้อวัสดุสำนักงาน รายการ พานพุ่มดอกไม้</t>
  </si>
  <si>
    <t xml:space="preserve">0763548000871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ชญศึกษา</t>
    </r>
  </si>
  <si>
    <t xml:space="preserve">65117588490</t>
  </si>
  <si>
    <t xml:space="preserve">จ้างเหมาจัดทำป้ายไวนิล ตามโครงการจัดงานลอยกระทง</t>
  </si>
  <si>
    <t xml:space="preserve">จ้างเหมาเครื่องเสียง และติดตั้งไฟฟ้าประดับ ตามโครงการจัดงานลอยกระทง</t>
  </si>
  <si>
    <t xml:space="preserve">3760500535823</t>
  </si>
  <si>
    <t xml:space="preserve">นายฐนพล  ยิ้มสีแพร</t>
  </si>
  <si>
    <t xml:space="preserve">65117115241</t>
  </si>
  <si>
    <t xml:space="preserve">จ้างเหมาจัดสถานที่ลอยกระทง ตามโครงการจัดงานลอยกระทง</t>
  </si>
  <si>
    <t xml:space="preserve">65117115776</t>
  </si>
  <si>
    <t xml:space="preserve">จ้างเหมาบริการเต็นท์ เก้าอี้ ตามโครงการจัดงานลอยกระทง</t>
  </si>
  <si>
    <t xml:space="preserve">65117116243</t>
  </si>
  <si>
    <t xml:space="preserve">จ้างเหมาทำความสะอาดสถานที่ ตามโครงการจัดงานลอยกระทง</t>
  </si>
  <si>
    <t xml:space="preserve">65117116849</t>
  </si>
  <si>
    <r>
      <rPr>
        <sz val="16"/>
        <rFont val="Noto Sans Devanagari"/>
        <family val="2"/>
      </rPr>
      <t xml:space="preserve">จัดซื้อหนังสือพิมพ์ ประจำเดือนธันวาคม </t>
    </r>
    <r>
      <rPr>
        <sz val="16"/>
        <rFont val="TH SarabunPSK"/>
        <family val="2"/>
      </rPr>
      <t xml:space="preserve">2565</t>
    </r>
  </si>
  <si>
    <r>
      <rPr>
        <sz val="16"/>
        <rFont val="Noto Sans Devanagari"/>
        <family val="2"/>
      </rPr>
      <t xml:space="preserve">จัดซื้อวัสดไฟฟ้าและวิทยุ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</t>
    </r>
  </si>
  <si>
    <t xml:space="preserve">3769900018018</t>
  </si>
  <si>
    <r>
      <rPr>
        <sz val="16"/>
        <rFont val="Noto Sans Devanagari"/>
        <family val="2"/>
      </rPr>
      <t xml:space="preserve">ร้านอรุณไฟฟ้า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ก่อสร้าง</t>
    </r>
  </si>
  <si>
    <t xml:space="preserve">65127156780</t>
  </si>
  <si>
    <r>
      <rPr>
        <sz val="16"/>
        <rFont val="Noto Sans Devanagari"/>
        <family val="2"/>
      </rPr>
      <t xml:space="preserve">จัดซื้อวัสดุการเกษต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</t>
    </r>
  </si>
  <si>
    <t xml:space="preserve">65127283920</t>
  </si>
  <si>
    <t xml:space="preserve">จ้างเหมาซ่อมแซมเครื่องตัดหญ้า</t>
  </si>
  <si>
    <t xml:space="preserve">3420901267822</t>
  </si>
  <si>
    <t xml:space="preserve">นายชินกฤต เมินขุนทด</t>
  </si>
  <si>
    <t xml:space="preserve">65117546583</t>
  </si>
  <si>
    <r>
      <rPr>
        <sz val="16"/>
        <rFont val="Noto Sans Devanagari"/>
        <family val="2"/>
      </rPr>
      <t xml:space="preserve">จ้างเหมาจัดทำปฏิทินประจำปี </t>
    </r>
    <r>
      <rPr>
        <sz val="16"/>
        <rFont val="TH SarabunPSK"/>
        <family val="2"/>
      </rPr>
      <t xml:space="preserve">2566</t>
    </r>
  </si>
  <si>
    <t xml:space="preserve">3760100693766</t>
  </si>
  <si>
    <t xml:space="preserve">ร้านสุรชัยการพิมพ์</t>
  </si>
  <si>
    <t xml:space="preserve">65117456130</t>
  </si>
  <si>
    <t xml:space="preserve">จ้างเหมาจัดทำป้ายประชาสัมพันธ์ลดอุบัติเหตุทางถนนในช่วงเทศกาลสำคัญ</t>
  </si>
  <si>
    <t xml:space="preserve">65127126406</t>
  </si>
  <si>
    <t xml:space="preserve">จ้างเหมาจัดทำป้ายไวนิล ตามโครงการจัดงานปีใหม่</t>
  </si>
  <si>
    <t xml:space="preserve">65127278057</t>
  </si>
  <si>
    <t xml:space="preserve">จ้างเหมาเครื่องเสียง ติดตั้งไฟฟ้า ติดตั้งเวที ตามโครงการจัดงานปีใหม่</t>
  </si>
  <si>
    <t xml:space="preserve">65127277316</t>
  </si>
  <si>
    <t xml:space="preserve">จ้างเหมาตกแต่งเวทีและสถานที่ ตามโครงการจัดงานปีใหม่</t>
  </si>
  <si>
    <t xml:space="preserve">65127278659</t>
  </si>
  <si>
    <t xml:space="preserve">จ้างเหมาจัดทำป้ายไวนิลอวยพรปีใหม่</t>
  </si>
  <si>
    <t xml:space="preserve">65127341607</t>
  </si>
  <si>
    <t xml:space="preserve">จ้างเหมาซ่อมแซมเครื่องพ่นหมอกควัน</t>
  </si>
  <si>
    <t xml:space="preserve">นายนพณัฐ  บุญภิมุข</t>
  </si>
  <si>
    <t xml:space="preserve">65127285687</t>
  </si>
  <si>
    <t xml:space="preserve">จ้างเหมาจัดทำป้ายไวนิล ห้ามจับสัตว์น้ำ</t>
  </si>
  <si>
    <t xml:space="preserve">65127349829</t>
  </si>
  <si>
    <r>
      <rPr>
        <sz val="16"/>
        <rFont val="Noto Sans Devanagari"/>
        <family val="2"/>
      </rPr>
      <t xml:space="preserve">จ้างเหมาซ่อมแซมไฟฟ้าสาธารณะในพื้นที่ หมู่ที่ </t>
    </r>
    <r>
      <rPr>
        <sz val="16"/>
        <rFont val="TH SarabunPSK"/>
        <family val="2"/>
      </rPr>
      <t xml:space="preserve">1 - 6</t>
    </r>
  </si>
  <si>
    <r>
      <rPr>
        <sz val="16"/>
        <rFont val="Noto Sans Devanagari"/>
        <family val="2"/>
      </rPr>
      <t xml:space="preserve">จัดซื้อหนังสือพิมพ์ ประจำเดือนมกราคม </t>
    </r>
    <r>
      <rPr>
        <sz val="16"/>
        <rFont val="TH SarabunPSK"/>
        <family val="2"/>
      </rPr>
      <t xml:space="preserve">2566</t>
    </r>
  </si>
  <si>
    <t xml:space="preserve">66017060731</t>
  </si>
  <si>
    <t xml:space="preserve">จัดซื้ออุปกรณ์ ครุภัณฑ์ ป้องกันไฟป่า</t>
  </si>
  <si>
    <t xml:space="preserve">อุดหนุนเฉพาะกิจ</t>
  </si>
  <si>
    <t xml:space="preserve">3710100388076</t>
  </si>
  <si>
    <t xml:space="preserve">ร้านกรรณิการ์ การเกษตร</t>
  </si>
  <si>
    <t xml:space="preserve">65127282930</t>
  </si>
  <si>
    <r>
      <rPr>
        <sz val="16"/>
        <rFont val="Noto Sans Devanagari"/>
        <family val="2"/>
      </rPr>
      <t xml:space="preserve">จัดซื้อวัสดุก่อสร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</t>
    </r>
  </si>
  <si>
    <t xml:space="preserve">66017074484</t>
  </si>
  <si>
    <t xml:space="preserve">จัดซื้อวัสดุอุปกรณ์ ตามโครงการจัดงานวันเด็กแห่งชาติ</t>
  </si>
  <si>
    <t xml:space="preserve">66017158623</t>
  </si>
  <si>
    <t xml:space="preserve">จัดซื้อน้ำแข็ง น้ำดื่ม ตามโครงการจัดงานวันเด็กแห่งชาติ</t>
  </si>
  <si>
    <t xml:space="preserve">66017157530</t>
  </si>
  <si>
    <r>
      <rPr>
        <sz val="16"/>
        <rFont val="Noto Sans Devanagari"/>
        <family val="2"/>
      </rPr>
      <t xml:space="preserve">จัดซื้อวัสดุเครื่องดับเพลิง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รายการ</t>
    </r>
  </si>
  <si>
    <t xml:space="preserve">66017188972</t>
  </si>
  <si>
    <r>
      <rPr>
        <sz val="16"/>
        <rFont val="Noto Sans Devanagari"/>
        <family val="2"/>
      </rPr>
      <t xml:space="preserve">จัดซื้อหนังสือพิมพ์ ประจำเดือนกุมภาพันธ์ </t>
    </r>
    <r>
      <rPr>
        <sz val="16"/>
        <rFont val="TH SarabunPSK"/>
        <family val="2"/>
      </rPr>
      <t xml:space="preserve">2566</t>
    </r>
  </si>
  <si>
    <t xml:space="preserve">66017596508</t>
  </si>
  <si>
    <r>
      <rPr>
        <sz val="16"/>
        <rFont val="Noto Sans Devanagari"/>
        <family val="2"/>
      </rPr>
      <t xml:space="preserve">จ้างเหมาซ่อมแซมเครื่องคอมพิวเตอร์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เครื่อง</t>
    </r>
  </si>
  <si>
    <t xml:space="preserve">0765564000840</t>
  </si>
  <si>
    <t xml:space="preserve">บริษัทเพชร ดอทคอม จำกัด</t>
  </si>
  <si>
    <t xml:space="preserve">66017065422</t>
  </si>
  <si>
    <t xml:space="preserve">จ้างเหมาชุดแต่งกายการแสดง ตามโครงการจัดงานวันเด็กแห่งชาติ</t>
  </si>
  <si>
    <t xml:space="preserve">3760200209122</t>
  </si>
  <si>
    <t xml:space="preserve">นางสาวเพื่อนพรหม อ้อยทิพย์</t>
  </si>
  <si>
    <t xml:space="preserve">66017159009</t>
  </si>
  <si>
    <t xml:space="preserve">จ้างเหมาจัดทำป้ายไวนิล ตามโครงการจัดงานวันเด็กแห่งชาติ</t>
  </si>
  <si>
    <t xml:space="preserve">จ้างเหมาเครื่องเสียงพร้อมอุปกรณ์ ตามโครงการจัดงานวันเด็กแห่งชาติ</t>
  </si>
  <si>
    <t xml:space="preserve">66017157134</t>
  </si>
  <si>
    <t xml:space="preserve">จ้างเหมาตกแต่งและจัดสถานที่ ตามโครงการจัดงานวันเด็กแห่งชาติ</t>
  </si>
  <si>
    <t xml:space="preserve">จ้างเหมาทำความสะอาดสถานที่ ตามโครงการจัดงานวันเด็กแห่งชาติ</t>
  </si>
  <si>
    <t xml:space="preserve">3760200230202</t>
  </si>
  <si>
    <t xml:space="preserve">นายประสิทธ์  ยอดใส</t>
  </si>
  <si>
    <r>
      <rPr>
        <sz val="16"/>
        <rFont val="Noto Sans Devanagari"/>
        <family val="2"/>
      </rPr>
      <t xml:space="preserve">จ้างเหมาสูบน้ำดิบเข้าสระประปา บ้านบ่อรวก หมู่ที่ </t>
    </r>
    <r>
      <rPr>
        <sz val="16"/>
        <rFont val="TH SarabunPSK"/>
        <family val="2"/>
      </rPr>
      <t xml:space="preserve">5</t>
    </r>
  </si>
  <si>
    <t xml:space="preserve">66017187048</t>
  </si>
  <si>
    <r>
      <rPr>
        <sz val="16"/>
        <rFont val="Noto Sans Devanagari"/>
        <family val="2"/>
      </rPr>
      <t xml:space="preserve">จ้างเหมาซ่อมแซมเครื่องคอมพิวเตอ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</t>
    </r>
  </si>
  <si>
    <t xml:space="preserve">66017531990</t>
  </si>
  <si>
    <t xml:space="preserve">66027016127</t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</t>
    </r>
  </si>
  <si>
    <t xml:space="preserve">66027014414</t>
  </si>
  <si>
    <r>
      <rPr>
        <sz val="16"/>
        <rFont val="Noto Sans Devanagari"/>
        <family val="2"/>
      </rPr>
      <t xml:space="preserve">จัดซื้อวัสดุไฟฟ้าและวิทยุ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</t>
    </r>
  </si>
  <si>
    <t xml:space="preserve">66027017963</t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</t>
    </r>
  </si>
  <si>
    <t xml:space="preserve">66027377007</t>
  </si>
  <si>
    <r>
      <rPr>
        <sz val="16"/>
        <rFont val="Noto Sans Devanagari"/>
        <family val="2"/>
      </rPr>
      <t xml:space="preserve">จัดซื้อหนังสือพิมพ์ ประจำเดือนมีนาคม </t>
    </r>
    <r>
      <rPr>
        <sz val="16"/>
        <rFont val="TH SarabunPSK"/>
        <family val="2"/>
      </rPr>
      <t xml:space="preserve">2566</t>
    </r>
  </si>
  <si>
    <t xml:space="preserve">66027577742</t>
  </si>
  <si>
    <r>
      <rPr>
        <sz val="16"/>
        <rFont val="Noto Sans Devanagari"/>
        <family val="2"/>
      </rPr>
      <t xml:space="preserve">จ้างเหมาซ่อมแซมเครื่องคอมพิวเตอ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</t>
    </r>
  </si>
  <si>
    <t xml:space="preserve">66027153364</t>
  </si>
  <si>
    <t xml:space="preserve">3760100744565</t>
  </si>
  <si>
    <t xml:space="preserve">66027399130</t>
  </si>
  <si>
    <r>
      <rPr>
        <sz val="16"/>
        <rFont val="Noto Sans Devanagari"/>
        <family val="2"/>
      </rPr>
      <t xml:space="preserve">จ้างเหมาบริการรื้อถอน ย้าย พร้อมติดตั้ง เครื่องปรับอากาศ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เครื่อง</t>
    </r>
  </si>
  <si>
    <t xml:space="preserve">1769900199512</t>
  </si>
  <si>
    <t xml:space="preserve">กฤษณะเซอร์วิส</t>
  </si>
  <si>
    <r>
      <rPr>
        <sz val="16"/>
        <rFont val="Noto Sans Devanagari"/>
        <family val="2"/>
      </rPr>
      <t xml:space="preserve">จ้างเหมาซ่อมแซมรถจักรยานยนต์พ่วงข้าง ทะเบียน </t>
    </r>
    <r>
      <rPr>
        <sz val="16"/>
        <rFont val="TH SarabunPSK"/>
        <family val="2"/>
      </rPr>
      <t xml:space="preserve">1</t>
    </r>
    <r>
      <rPr>
        <sz val="16"/>
        <rFont val="Noto Sans Devanagari"/>
        <family val="2"/>
      </rPr>
      <t xml:space="preserve">กด </t>
    </r>
    <r>
      <rPr>
        <sz val="16"/>
        <rFont val="TH SarabunPSK"/>
        <family val="2"/>
      </rPr>
      <t xml:space="preserve">5644</t>
    </r>
  </si>
  <si>
    <t xml:space="preserve">3760200244297</t>
  </si>
  <si>
    <t xml:space="preserve">นายดำรงค์ พวงแต้ม</t>
  </si>
  <si>
    <t xml:space="preserve">66027442444</t>
  </si>
  <si>
    <r>
      <rPr>
        <sz val="16"/>
        <rFont val="Noto Sans Devanagari"/>
        <family val="2"/>
      </rPr>
      <t xml:space="preserve">จัดซื้อวัสดุงานบ้านงานครัว จำนวน 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</t>
    </r>
  </si>
  <si>
    <t xml:space="preserve">66037183655</t>
  </si>
  <si>
    <t xml:space="preserve">จัดซื้อวัสดุสำนักงาน รายการ พานพุ่มดอกไม้สด</t>
  </si>
  <si>
    <t xml:space="preserve">576010008369</t>
  </si>
  <si>
    <t xml:space="preserve">นายรุ่งโรจน์  คล้ายจันทร์</t>
  </si>
  <si>
    <r>
      <rPr>
        <sz val="16"/>
        <rFont val="Noto Sans Devanagari"/>
        <family val="2"/>
      </rPr>
      <t xml:space="preserve">จัดซื้อครุภัณฑ์สำนักงาน รายการ เครื่องปรับอากาศ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ครื่อง</t>
    </r>
  </si>
  <si>
    <t xml:space="preserve">66037231864</t>
  </si>
  <si>
    <r>
      <rPr>
        <sz val="16"/>
        <rFont val="Noto Sans Devanagari"/>
        <family val="2"/>
      </rPr>
      <t xml:space="preserve">จัดซื้อครุภัณฑ์สำนักงาน รายการ เครื่องปรับอากาศ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</t>
    </r>
  </si>
  <si>
    <t xml:space="preserve">66037231086</t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งานการศึกษา</t>
    </r>
    <r>
      <rPr>
        <sz val="16"/>
        <rFont val="TH SarabunPSK"/>
        <family val="2"/>
      </rPr>
      <t xml:space="preserve">)</t>
    </r>
  </si>
  <si>
    <t xml:space="preserve">66037336368</t>
  </si>
  <si>
    <r>
      <rPr>
        <sz val="16"/>
        <rFont val="Noto Sans Devanagari"/>
        <family val="2"/>
      </rPr>
      <t xml:space="preserve">จัดซื้อวัสดงานบ้านงานครัว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งานการศึกษา</t>
    </r>
    <r>
      <rPr>
        <sz val="16"/>
        <rFont val="TH SarabunPSK"/>
        <family val="2"/>
      </rPr>
      <t xml:space="preserve">)</t>
    </r>
  </si>
  <si>
    <t xml:space="preserve">66037335148</t>
  </si>
  <si>
    <t xml:space="preserve">3769900120912</t>
  </si>
  <si>
    <t xml:space="preserve">ร้านซีเมนต์ไพศาล</t>
  </si>
  <si>
    <r>
      <rPr>
        <sz val="16"/>
        <rFont val="Noto Sans Devanagari"/>
        <family val="2"/>
      </rPr>
      <t xml:space="preserve">จัดซื้อหนังสือพิมพ์ ประจำเดือนเมษายน </t>
    </r>
    <r>
      <rPr>
        <sz val="16"/>
        <rFont val="TH SarabunPSK"/>
        <family val="2"/>
      </rPr>
      <t xml:space="preserve">2566</t>
    </r>
  </si>
  <si>
    <t xml:space="preserve">66037639938</t>
  </si>
  <si>
    <t xml:space="preserve">จ้างเหมาจัดทำป้ายไวนิลโครงการควบคุมและป้องกันโรคพิษสุนัขบ้าในตำบล</t>
  </si>
  <si>
    <t xml:space="preserve">66037101339</t>
  </si>
  <si>
    <t xml:space="preserve">จ้างเหมาสำรวจข้อมูลจำนวนสัตว์และขึ้นทะเบียนสัตว์ตามโครงการสัตว์ปลอดโรคคนปลอดภัยจากโรคพิษสุนัขบ้า</t>
  </si>
  <si>
    <t xml:space="preserve">3760200230172</t>
  </si>
  <si>
    <t xml:space="preserve">นางวน  ยอดใส</t>
  </si>
  <si>
    <r>
      <rPr>
        <sz val="16"/>
        <rFont val="Noto Sans Devanagari"/>
        <family val="2"/>
      </rPr>
      <t xml:space="preserve">จ้างเหมาติดตั้งระบบเครื่องเสียง และระบบโปรเจคเตอ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้องประชุม</t>
    </r>
    <r>
      <rPr>
        <sz val="16"/>
        <rFont val="TH SarabunPSK"/>
        <family val="2"/>
      </rPr>
      <t xml:space="preserve">)</t>
    </r>
  </si>
  <si>
    <t xml:space="preserve">3769900222171</t>
  </si>
  <si>
    <t xml:space="preserve">ทรีสตาร์ อินเตอร์เทค</t>
  </si>
  <si>
    <t xml:space="preserve">66037358351</t>
  </si>
  <si>
    <r>
      <rPr>
        <sz val="16"/>
        <rFont val="Noto Sans Devanagari"/>
        <family val="2"/>
      </rPr>
      <t xml:space="preserve">จ้างเหมาบุคคลภายนอกปรับปรุงภูมิทัศน์ภายในตำบล เดือนเมษายน </t>
    </r>
    <r>
      <rPr>
        <sz val="16"/>
        <rFont val="TH SarabunPSK"/>
        <family val="2"/>
      </rPr>
      <t xml:space="preserve">66 -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66</t>
    </r>
  </si>
  <si>
    <t xml:space="preserve">1709900655291</t>
  </si>
  <si>
    <t xml:space="preserve">นายสมประสงค์  ดินแดง</t>
  </si>
  <si>
    <t xml:space="preserve">จัดซื้อน้ำดื่ม น้ำแข็ง ตามโครงการจัดงานประเพณีไทยทรงดำ</t>
  </si>
  <si>
    <t xml:space="preserve">3760200147771</t>
  </si>
  <si>
    <t xml:space="preserve">นางพวงทอง  แก้วแหวน</t>
  </si>
  <si>
    <t xml:space="preserve">66049029509</t>
  </si>
  <si>
    <r>
      <rPr>
        <sz val="16"/>
        <rFont val="Noto Sans Devanagari"/>
        <family val="2"/>
      </rPr>
      <t xml:space="preserve">จัดซื้อวัสดุการเกษตร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</t>
    </r>
  </si>
  <si>
    <t xml:space="preserve">5760690001163</t>
  </si>
  <si>
    <t xml:space="preserve">นายศราวุธ  สังข์ด้วง</t>
  </si>
  <si>
    <t xml:space="preserve">66037592477</t>
  </si>
  <si>
    <r>
      <rPr>
        <sz val="16"/>
        <rFont val="Noto Sans Devanagari"/>
        <family val="2"/>
      </rPr>
      <t xml:space="preserve">จัดซื้อวัสดุคอมพิวเตอร์ รายการ หมึกพิมพ์คอมพิวเตอ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</t>
    </r>
  </si>
  <si>
    <t xml:space="preserve">66037581255</t>
  </si>
  <si>
    <r>
      <rPr>
        <sz val="16"/>
        <rFont val="Noto Sans Devanagari"/>
        <family val="2"/>
      </rPr>
      <t xml:space="preserve">จัดซื้อวัสดุการเกษตร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</t>
    </r>
  </si>
  <si>
    <t xml:space="preserve">66037582647</t>
  </si>
  <si>
    <r>
      <rPr>
        <sz val="16"/>
        <rFont val="Noto Sans Devanagari"/>
        <family val="2"/>
      </rPr>
      <t xml:space="preserve">จัดซื้อครุภัณฑ์การเกษตร รายการ เครื่องตัดหญ้าแบบข้อแข็ง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</t>
    </r>
  </si>
  <si>
    <t xml:space="preserve">66049007548</t>
  </si>
  <si>
    <r>
      <rPr>
        <sz val="16"/>
        <rFont val="Noto Sans Devanagari"/>
        <family val="2"/>
      </rPr>
      <t xml:space="preserve">จัดซื้อวัสดุงานบ้านงานครัว รายการ ผ้าคลุมเก้าอี้พลาสติก จำนวน </t>
    </r>
    <r>
      <rPr>
        <sz val="16"/>
        <rFont val="TH SarabunPSK"/>
        <family val="2"/>
      </rPr>
      <t xml:space="preserve">60 </t>
    </r>
    <r>
      <rPr>
        <sz val="16"/>
        <rFont val="Noto Sans Devanagari"/>
        <family val="2"/>
      </rPr>
      <t xml:space="preserve">ชุด</t>
    </r>
  </si>
  <si>
    <t xml:space="preserve">1120600007453</t>
  </si>
  <si>
    <t xml:space="preserve">นางสาวชนม์ขนิษฐ์ มณีธนานิธิศ</t>
  </si>
  <si>
    <t xml:space="preserve">66049167660</t>
  </si>
  <si>
    <r>
      <rPr>
        <sz val="16"/>
        <rFont val="Noto Sans Devanagari"/>
        <family val="2"/>
      </rPr>
      <t xml:space="preserve">จัดซื้อวัสดุจราจร รายการ ไฟฉาย จำนว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กระบอก</t>
    </r>
  </si>
  <si>
    <t xml:space="preserve">66049181246</t>
  </si>
  <si>
    <t xml:space="preserve">จัดซื้อผ้าม่านสำนักงาน</t>
  </si>
  <si>
    <t xml:space="preserve">3760100338753</t>
  </si>
  <si>
    <t xml:space="preserve">สมคิดผ้าม่าน</t>
  </si>
  <si>
    <t xml:space="preserve">66049289030</t>
  </si>
  <si>
    <r>
      <rPr>
        <sz val="16"/>
        <rFont val="Noto Sans Devanagari"/>
        <family val="2"/>
      </rPr>
      <t xml:space="preserve">จัดซื้อวัสดุเชื้อเพลิงและหล่อลื่น สำหรับเครื่องจักรกลที่ได้รับการสนับสนุนจาก 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ชรบุรี</t>
    </r>
  </si>
  <si>
    <t xml:space="preserve">0703528000329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ู กุ้ง นก</t>
    </r>
  </si>
  <si>
    <t xml:space="preserve">จัดซื้อวัสดุอุปกรณ์ตามโครงการควบคุมและป้องกันโรคพิษสุนัขบ้าในตำบล</t>
  </si>
  <si>
    <t xml:space="preserve">0765565002111</t>
  </si>
  <si>
    <t xml:space="preserve">บริษัท ธนัชศาเวชภัณฑ์ จำกัด</t>
  </si>
  <si>
    <t xml:space="preserve">66037101195</t>
  </si>
  <si>
    <r>
      <rPr>
        <sz val="16"/>
        <rFont val="Noto Sans Devanagari"/>
        <family val="2"/>
      </rPr>
      <t xml:space="preserve">จ้างเหมาติดตั้งสายโทรศัพท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ภายในสำนักงาน</t>
    </r>
    <r>
      <rPr>
        <sz val="16"/>
        <rFont val="TH SarabunPSK"/>
        <family val="2"/>
      </rPr>
      <t xml:space="preserve">)</t>
    </r>
  </si>
  <si>
    <t xml:space="preserve">66037643303</t>
  </si>
  <si>
    <t xml:space="preserve">จ้างเหมาจัดทำป้ายชื่อหน่วยงานพร้อมติดตั้งหน้าอาคารที่ทำการ องค์การบริหารส่วนตำบล</t>
  </si>
  <si>
    <t xml:space="preserve">66037645403</t>
  </si>
  <si>
    <t xml:space="preserve">จ้างเหมาประกอบอาหารสำหรับผู้เข้าร่วมกิจกรรมตามโครงการจัดงานประเพณีไทยทรงดำ</t>
  </si>
  <si>
    <t xml:space="preserve">66049027395</t>
  </si>
  <si>
    <t xml:space="preserve">จ้างเหมาจัดทำป้ายไวนิล ตามโครงการจัดงานประเพณีไทยทรงดำ</t>
  </si>
  <si>
    <t xml:space="preserve">66049029345</t>
  </si>
  <si>
    <t xml:space="preserve">จ้างเหมาจัดทำป้ายรณรงค์ลดอุบัติเหตุทางถนนในช่วงเทศกาลสำคัญ</t>
  </si>
  <si>
    <t xml:space="preserve">จ้างเหมาติดตั้งไฟฟ้าประดับ เครื่องขยายเสียง ตามโครงการจัดงานประเพณีไทยทรงดำ</t>
  </si>
  <si>
    <t xml:space="preserve">66049029155</t>
  </si>
  <si>
    <t xml:space="preserve">จ้างเหมาวงแคน และการแสดงฟ้อนแคนไทยทรงดำ ตามโครงการจัดงานประเพณีไทยทรงดำ</t>
  </si>
  <si>
    <t xml:space="preserve">1101401508704</t>
  </si>
  <si>
    <t xml:space="preserve">นายวัชรธร  นวลปลอด</t>
  </si>
  <si>
    <t xml:space="preserve">66049028383</t>
  </si>
  <si>
    <t xml:space="preserve">จ้างเหมาตกแต่งสถานที่ตามโครงการจัดงานประเพณีไทยทรงดำ</t>
  </si>
  <si>
    <t xml:space="preserve">66049029641</t>
  </si>
  <si>
    <t xml:space="preserve">จ้างเหมาจัดทำป้ายชื่อหน่วยงานพร้อมติดตั้งข้างอาคารอเนกประสงค์</t>
  </si>
  <si>
    <t xml:space="preserve">66049014974</t>
  </si>
  <si>
    <r>
      <rPr>
        <sz val="16"/>
        <rFont val="Noto Sans Devanagari"/>
        <family val="2"/>
      </rPr>
      <t xml:space="preserve">จ้างเหมาจัดทำตรายาง จำนวน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รายการ</t>
    </r>
  </si>
  <si>
    <t xml:space="preserve">66049015446</t>
  </si>
  <si>
    <t xml:space="preserve">จ้างเหมาซ่อมแซมระบบประปาบริเวณด้านข้างอาคารอเนกประสงค์ องค์การบริหารส่วนตำบลห้วยท่าช้าง</t>
  </si>
  <si>
    <t xml:space="preserve">66049225791</t>
  </si>
  <si>
    <r>
      <rPr>
        <sz val="16"/>
        <rFont val="Noto Sans Devanagari"/>
        <family val="2"/>
      </rPr>
      <t xml:space="preserve">จ้างเหมาปรับปรุงซ่อมแซมประตูน้ำและคันคลองส่งน้ำ บ้านบ่อรวก หมู่ที่ </t>
    </r>
    <r>
      <rPr>
        <sz val="16"/>
        <rFont val="TH SarabunPSK"/>
        <family val="2"/>
      </rPr>
      <t xml:space="preserve">5</t>
    </r>
  </si>
  <si>
    <t xml:space="preserve">จ้างเหมาพัฒนาและปรับปรุงเว็บไซต์</t>
  </si>
  <si>
    <t xml:space="preserve">3769900094202</t>
  </si>
  <si>
    <t xml:space="preserve">นางสุดา  โกยสุขโข</t>
  </si>
  <si>
    <t xml:space="preserve">66049288382</t>
  </si>
  <si>
    <r>
      <rPr>
        <sz val="16"/>
        <rFont val="Noto Sans Devanagari"/>
        <family val="2"/>
      </rPr>
      <t xml:space="preserve">จัดซื้อหนังสือพิมพ์ ประจำเดือนพฤษภาคม </t>
    </r>
    <r>
      <rPr>
        <sz val="16"/>
        <rFont val="TH SarabunPSK"/>
        <family val="2"/>
      </rPr>
      <t xml:space="preserve">2566</t>
    </r>
  </si>
  <si>
    <t xml:space="preserve">66059050588</t>
  </si>
  <si>
    <r>
      <rPr>
        <sz val="16"/>
        <rFont val="Noto Sans Devanagari"/>
        <family val="2"/>
      </rPr>
      <t xml:space="preserve">จัดซื้อน้ำมันเชื้อเพลิงและหล่อลื่น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3760200165443</t>
  </si>
  <si>
    <t xml:space="preserve">นายบุญมา  อยู่ยืน</t>
  </si>
  <si>
    <r>
      <rPr>
        <sz val="16"/>
        <rFont val="Noto Sans Devanagari"/>
        <family val="2"/>
      </rPr>
      <t xml:space="preserve">จัดซื้อวัสดุเครื่องดับเพลิง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0105558055901</t>
  </si>
  <si>
    <t xml:space="preserve">บริษัท เอส แอนด์ เอส เซฟตี้ เคมีคอล จำกัด</t>
  </si>
  <si>
    <t xml:space="preserve">66059159814</t>
  </si>
  <si>
    <r>
      <rPr>
        <sz val="16"/>
        <rFont val="Noto Sans Devanagari"/>
        <family val="2"/>
      </rPr>
      <t xml:space="preserve">จัดซื้อครุภัณฑ์สำนักงาน รายการ เก้าอี้นั่งทำงาน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ัว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งานศึกษา</t>
    </r>
    <r>
      <rPr>
        <sz val="16"/>
        <rFont val="TH SarabunPSK"/>
        <family val="2"/>
      </rPr>
      <t xml:space="preserve">)</t>
    </r>
  </si>
  <si>
    <t xml:space="preserve">3760100313858</t>
  </si>
  <si>
    <t xml:space="preserve">ร้านชัยเจริญเฟอร์นิเจอร์</t>
  </si>
  <si>
    <r>
      <rPr>
        <sz val="16"/>
        <rFont val="Noto Sans Devanagari"/>
        <family val="2"/>
      </rPr>
      <t xml:space="preserve">จัดซื้อครุภัณฑ์สำนักงาน รายการ โต๊ะทำงานสำหรับครู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งานศึกษา</t>
    </r>
    <r>
      <rPr>
        <sz val="16"/>
        <rFont val="TH SarabunPSK"/>
        <family val="2"/>
      </rPr>
      <t xml:space="preserve">)</t>
    </r>
  </si>
  <si>
    <t xml:space="preserve">66059160190</t>
  </si>
  <si>
    <r>
      <rPr>
        <sz val="16"/>
        <rFont val="Noto Sans Devanagari"/>
        <family val="2"/>
      </rPr>
      <t xml:space="preserve">จัดซื้อครุภัณพ์สำนักงาน รายการ ตู้เหล็ก แบบ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บาน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ู้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งานศึกษา</t>
    </r>
    <r>
      <rPr>
        <sz val="16"/>
        <rFont val="TH SarabunPSK"/>
        <family val="2"/>
      </rPr>
      <t xml:space="preserve">)</t>
    </r>
  </si>
  <si>
    <t xml:space="preserve">66059160309</t>
  </si>
  <si>
    <r>
      <rPr>
        <sz val="16"/>
        <rFont val="Noto Sans Devanagari"/>
        <family val="2"/>
      </rPr>
      <t xml:space="preserve">จัดซื้อครุภัณพ์สำนักงาน รายการ ตู้เหล็ก แบบ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บาน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ู้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</rPr>
      <t xml:space="preserve">)</t>
    </r>
  </si>
  <si>
    <t xml:space="preserve">3760200313858</t>
  </si>
  <si>
    <t xml:space="preserve">66059160449</t>
  </si>
  <si>
    <r>
      <rPr>
        <sz val="16"/>
        <rFont val="Noto Sans Devanagari"/>
        <family val="2"/>
      </rPr>
      <t xml:space="preserve">จัดซื้อครุภัณฑ์สำนักงาน รายการ ชั้นวางของอเนกประสงค์เหล็ก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ชั้น จำนว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ชุ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</t>
    </r>
  </si>
  <si>
    <t xml:space="preserve">66059091258</t>
  </si>
  <si>
    <t xml:space="preserve">จัดซื้อวัสดุก่อสร้าง รายการ ยางมะตอย</t>
  </si>
  <si>
    <t xml:space="preserve">66059282606</t>
  </si>
  <si>
    <r>
      <rPr>
        <sz val="16"/>
        <rFont val="Noto Sans Devanagari"/>
        <family val="2"/>
      </rPr>
      <t xml:space="preserve">จัด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ำหรับเด็กศูนย์พัฒนาเด็กเล็กห้วยท่าช้าง</t>
    </r>
  </si>
  <si>
    <t xml:space="preserve">0994000542291</t>
  </si>
  <si>
    <r>
      <rPr>
        <sz val="16"/>
        <rFont val="Noto Sans Devanagari"/>
        <family val="2"/>
      </rPr>
      <t xml:space="preserve">สหกรณ์โคนม ชะอำ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ห้วยทราย จำกัด</t>
    </r>
  </si>
  <si>
    <t xml:space="preserve">66059404847</t>
  </si>
  <si>
    <r>
      <rPr>
        <sz val="16"/>
        <rFont val="Noto Sans Devanagari"/>
        <family val="2"/>
      </rPr>
      <t xml:space="preserve">จัด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ำหรับนักเรียน 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ดกุญชรฯ</t>
    </r>
  </si>
  <si>
    <t xml:space="preserve">66059424616</t>
  </si>
  <si>
    <r>
      <rPr>
        <sz val="16"/>
        <rFont val="Noto Sans Devanagari"/>
        <family val="2"/>
      </rPr>
      <t xml:space="preserve">จัดซื้อวัสดุยานพาหนะและขนส่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ข่าง</t>
    </r>
    <r>
      <rPr>
        <sz val="16"/>
        <rFont val="TH SarabunPSK"/>
        <family val="2"/>
      </rPr>
      <t xml:space="preserve">)</t>
    </r>
  </si>
  <si>
    <t xml:space="preserve">จัดซื้อวัสดุคอมพิวเตอร์ รายการ หมึกพิมพ์คอมพิวเตอร์</t>
  </si>
  <si>
    <t xml:space="preserve">66059301962</t>
  </si>
  <si>
    <r>
      <rPr>
        <sz val="16"/>
        <rFont val="Noto Sans Devanagari"/>
        <family val="2"/>
      </rPr>
      <t xml:space="preserve">จัดซื้อหนังสือพิมพ์ ประจำเดือนมิถุนายน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้างเหมาจัดทำป้ายพื้นที่ปกปักทรัพยากรท้องถิ่น และป้ายชื่อพันธุ์ไม้ ตามโครงการ อ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ธ</t>
    </r>
    <r>
      <rPr>
        <sz val="16"/>
        <rFont val="TH SarabunPSK"/>
        <family val="2"/>
      </rPr>
      <t xml:space="preserve">.</t>
    </r>
  </si>
  <si>
    <t xml:space="preserve">66059008420</t>
  </si>
  <si>
    <r>
      <rPr>
        <sz val="16"/>
        <rFont val="Noto Sans Devanagari"/>
        <family val="2"/>
      </rPr>
      <t xml:space="preserve">จ้างเหมาซ่อมแซมประปาหมู่บ้าน บริเวณอาคารประปาตัวเก่า และหน้าศาลา </t>
    </r>
    <r>
      <rPr>
        <sz val="16"/>
        <rFont val="TH SarabunPSK"/>
        <family val="2"/>
      </rPr>
      <t xml:space="preserve">135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และหน้าบริษัทแจ็คการ์ดฯ</t>
    </r>
  </si>
  <si>
    <t xml:space="preserve">66059098308</t>
  </si>
  <si>
    <r>
      <rPr>
        <sz val="16"/>
        <rFont val="Noto Sans Devanagari"/>
        <family val="2"/>
      </rPr>
      <t xml:space="preserve">จ้างเหมาซ่อมแซมและติดตั้งระบบไฟฟ้าสาธารณะ หมู่ที่ </t>
    </r>
    <r>
      <rPr>
        <sz val="16"/>
        <rFont val="TH SarabunPSK"/>
        <family val="2"/>
      </rPr>
      <t xml:space="preserve">1 - 6</t>
    </r>
  </si>
  <si>
    <t xml:space="preserve">66059282093</t>
  </si>
  <si>
    <r>
      <rPr>
        <sz val="16"/>
        <rFont val="Noto Sans Devanagari"/>
        <family val="2"/>
      </rPr>
      <t xml:space="preserve">จ้างเหมาเปลี่ยนสารกรองทราย ล้างถังน้ำใส ล้างหอถังสูง ล้างระบบกรองน้ำประปาผิวดิน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แห่ง</t>
    </r>
  </si>
  <si>
    <t xml:space="preserve">0763562000450</t>
  </si>
  <si>
    <r>
      <rPr>
        <sz val="16"/>
        <rFont val="Noto Sans Devanagari"/>
        <family val="2"/>
      </rPr>
      <t xml:space="preserve">ห้างหุ้นส่วนจำกัดมาโนตการช่าง </t>
    </r>
    <r>
      <rPr>
        <sz val="16"/>
        <rFont val="TH SarabunPSK"/>
        <family val="2"/>
      </rPr>
      <t xml:space="preserve">2019</t>
    </r>
  </si>
  <si>
    <t xml:space="preserve">66059282466</t>
  </si>
  <si>
    <r>
      <rPr>
        <sz val="16"/>
        <rFont val="Noto Sans Devanagari"/>
        <family val="2"/>
      </rPr>
      <t xml:space="preserve">จ้างเหมาบุคคลภายนอกเพื่อปฏิบัติงานในหน่วยงานกองช่าง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อัตรา</t>
    </r>
  </si>
  <si>
    <t xml:space="preserve">3760200148808</t>
  </si>
  <si>
    <t xml:space="preserve">นายคิดลึก  กิ่งมณี</t>
  </si>
  <si>
    <t xml:space="preserve">66059458291</t>
  </si>
  <si>
    <r>
      <rPr>
        <sz val="16"/>
        <rFont val="Noto Sans Devanagari"/>
        <family val="2"/>
      </rPr>
      <t xml:space="preserve">จัดซื้อวัสดุคอมพิวเตอร์ 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</rPr>
      <t xml:space="preserve">)</t>
    </r>
  </si>
  <si>
    <t xml:space="preserve">66059550543</t>
  </si>
  <si>
    <r>
      <rPr>
        <sz val="16"/>
        <rFont val="Noto Sans Devanagari"/>
        <family val="2"/>
      </rPr>
      <t xml:space="preserve">จัดซื้อวัสดุสำนักงาน จำนวน </t>
    </r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</t>
    </r>
  </si>
  <si>
    <t xml:space="preserve">66069184872</t>
  </si>
  <si>
    <t xml:space="preserve">66069287167</t>
  </si>
  <si>
    <t xml:space="preserve">66069287258</t>
  </si>
  <si>
    <t xml:space="preserve">จัดซื้อวัสดุคอมพิวเตอร์ รายการ หมึกพิมพ์คอมพิมพ์เตอร์</t>
  </si>
  <si>
    <t xml:space="preserve">66069323970</t>
  </si>
  <si>
    <r>
      <rPr>
        <sz val="16"/>
        <rFont val="Noto Sans Devanagari"/>
        <family val="2"/>
      </rPr>
      <t xml:space="preserve">จัดซื้อหนังสือพิมพ์ประจำเดือนกรกฎาคม </t>
    </r>
    <r>
      <rPr>
        <sz val="16"/>
        <rFont val="TH SarabunPSK"/>
        <family val="2"/>
      </rPr>
      <t xml:space="preserve">2566</t>
    </r>
  </si>
  <si>
    <t xml:space="preserve">66069334335</t>
  </si>
  <si>
    <r>
      <rPr>
        <sz val="16"/>
        <rFont val="Noto Sans Devanagari"/>
        <family val="2"/>
      </rPr>
      <t xml:space="preserve">จัดซื้อวัสดุก่อสร้าง จำนวน </t>
    </r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ิจการประปา</t>
    </r>
    <r>
      <rPr>
        <sz val="16"/>
        <rFont val="TH SarabunPSK"/>
        <family val="2"/>
      </rPr>
      <t xml:space="preserve">)</t>
    </r>
  </si>
  <si>
    <t xml:space="preserve">66069388657</t>
  </si>
  <si>
    <t xml:space="preserve">จัดซื้อน้ำดื่ม ตามโครงการปลูกต้นไม้</t>
  </si>
  <si>
    <r>
      <rPr>
        <sz val="16"/>
        <rFont val="Noto Sans Devanagari"/>
        <family val="2"/>
      </rPr>
      <t xml:space="preserve">จัดซื้อต้นไม้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รายการ ตามโครงการปลูกต้นไม้</t>
    </r>
  </si>
  <si>
    <t xml:space="preserve">66069364678</t>
  </si>
  <si>
    <t xml:space="preserve">66069529482</t>
  </si>
  <si>
    <t xml:space="preserve">จัดซื้อวัสดุเชื้อเพลิงและหล่อลื่น สำหรับเครื่องสูบน้ำเข้าสระประปา</t>
  </si>
  <si>
    <r>
      <rPr>
        <sz val="16"/>
        <rFont val="Noto Sans Devanagari"/>
        <family val="2"/>
      </rPr>
      <t xml:space="preserve">จ้างเหมาเช็คระยะและเปลี่ยนถ่ายน้ำมันเครื่อง รถยนต์ทะเบียน กฉ </t>
    </r>
    <r>
      <rPr>
        <sz val="16"/>
        <rFont val="TH SarabunPSK"/>
        <family val="2"/>
      </rPr>
      <t xml:space="preserve">6243</t>
    </r>
  </si>
  <si>
    <t xml:space="preserve">0765553000568</t>
  </si>
  <si>
    <t xml:space="preserve">บริษัท มิตซูเพชรบุรี จำกัด</t>
  </si>
  <si>
    <t xml:space="preserve">66069036650</t>
  </si>
  <si>
    <r>
      <rPr>
        <sz val="16"/>
        <rFont val="Noto Sans Devanagari"/>
        <family val="2"/>
      </rPr>
      <t xml:space="preserve">จ้างเหมาซ่อมแซมเครื่องปรับอากาศ </t>
    </r>
    <r>
      <rPr>
        <sz val="16"/>
        <rFont val="TH SarabunPSK"/>
        <family val="2"/>
      </rPr>
      <t xml:space="preserve">(420-50-0005)</t>
    </r>
  </si>
  <si>
    <t xml:space="preserve">3841400119810</t>
  </si>
  <si>
    <t xml:space="preserve">ธรรมรัตน์แอร์เซอร์วิส</t>
  </si>
  <si>
    <t xml:space="preserve">66069061644</t>
  </si>
  <si>
    <r>
      <rPr>
        <sz val="16"/>
        <rFont val="Noto Sans Devanagari"/>
        <family val="2"/>
      </rPr>
      <t xml:space="preserve">จ้างเหมาจัดทำสติ๊กเกอร์ประชาสัมพันธ์ พร้อมติดตั้ง จำนวน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รายการ</t>
    </r>
  </si>
  <si>
    <t xml:space="preserve">66069185107</t>
  </si>
  <si>
    <r>
      <rPr>
        <sz val="16"/>
        <rFont val="Noto Sans Devanagari"/>
        <family val="2"/>
      </rPr>
      <t xml:space="preserve">จ้างเหมาซ่อมแซมและวางท่อระบายน้ำ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สล</t>
    </r>
    <r>
      <rPr>
        <sz val="16"/>
        <rFont val="TH SarabunPSK"/>
        <family val="2"/>
      </rPr>
      <t xml:space="preserve">.)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3</t>
    </r>
  </si>
  <si>
    <t xml:space="preserve">3760200321356</t>
  </si>
  <si>
    <t xml:space="preserve">นายสุรศักดิ์  เสือสุวรรณ</t>
  </si>
  <si>
    <t xml:space="preserve">66069244973</t>
  </si>
  <si>
    <t xml:space="preserve">จ้างเหมาจัดทำป้ายรณรงค์ป้องกันยาเสพติด</t>
  </si>
  <si>
    <t xml:space="preserve">66069239840</t>
  </si>
  <si>
    <r>
      <rPr>
        <sz val="16"/>
        <rFont val="Noto Sans Devanagari"/>
        <family val="2"/>
      </rPr>
      <t xml:space="preserve">จ้างเหมาซ่อมแซมรถบรรทุกน้ำ ทะเบียน </t>
    </r>
    <r>
      <rPr>
        <sz val="16"/>
        <rFont val="TH SarabunPSK"/>
        <family val="2"/>
      </rPr>
      <t xml:space="preserve">84-4750</t>
    </r>
  </si>
  <si>
    <t xml:space="preserve">3110101185794</t>
  </si>
  <si>
    <t xml:space="preserve">นายอดุยล์  บุญประเสริฐ</t>
  </si>
  <si>
    <t xml:space="preserve">66069334175</t>
  </si>
  <si>
    <t xml:space="preserve">จ้างเหมาขุดหลุมปลูกต้นไม้ และทำแปลงปลูกพืชสมุนไพร ตามโครงการปลูกต้นไม้</t>
  </si>
  <si>
    <t xml:space="preserve">66069364863</t>
  </si>
  <si>
    <t xml:space="preserve">จ้างเหมาจัดทำป้ายไวนิล ตามโครงการปลูกต้นไม้</t>
  </si>
  <si>
    <t xml:space="preserve">จัดซื้อน้ำยาเคมีกำจัดลูกน้ำยุงลาย</t>
  </si>
  <si>
    <t xml:space="preserve">0765565001602</t>
  </si>
  <si>
    <r>
      <rPr>
        <sz val="16"/>
        <rFont val="Noto Sans Devanagari"/>
        <family val="2"/>
      </rPr>
      <t xml:space="preserve">บริษัท ดีที่สุด </t>
    </r>
    <r>
      <rPr>
        <sz val="16"/>
        <rFont val="TH SarabunPSK"/>
        <family val="2"/>
      </rPr>
      <t xml:space="preserve">2022 </t>
    </r>
    <r>
      <rPr>
        <sz val="16"/>
        <rFont val="Noto Sans Devanagari"/>
        <family val="2"/>
      </rPr>
      <t xml:space="preserve">จำกัด</t>
    </r>
  </si>
  <si>
    <t xml:space="preserve">66069212628</t>
  </si>
  <si>
    <t xml:space="preserve">จัดซื้อวัสดุอุปกรณ์ตามโครงการรณรงค์และป้องกันโรคไข้เลือดออก</t>
  </si>
  <si>
    <t xml:space="preserve">3760500265770</t>
  </si>
  <si>
    <t xml:space="preserve">ร้านห้วยท่าช้างพาณิชย์</t>
  </si>
  <si>
    <t xml:space="preserve">66069614185</t>
  </si>
  <si>
    <r>
      <rPr>
        <sz val="16"/>
        <rFont val="Noto Sans Devanagari"/>
        <family val="2"/>
      </rPr>
      <t xml:space="preserve">จัดซื้อน้ำมันสำหรับการฉีดพ่นหมอกควั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รั้งที่ </t>
    </r>
    <r>
      <rPr>
        <sz val="16"/>
        <rFont val="TH SarabunPSK"/>
        <family val="2"/>
      </rPr>
      <t xml:space="preserve">1)</t>
    </r>
  </si>
  <si>
    <t xml:space="preserve">66079050796</t>
  </si>
  <si>
    <r>
      <rPr>
        <sz val="16"/>
        <rFont val="Noto Sans Devanagari"/>
        <family val="2"/>
      </rPr>
      <t xml:space="preserve">จัดซื้อวัสดุสำนักงาน จำนว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</rPr>
      <t xml:space="preserve">)</t>
    </r>
  </si>
  <si>
    <t xml:space="preserve">66079308128</t>
  </si>
  <si>
    <r>
      <rPr>
        <sz val="16"/>
        <rFont val="Noto Sans Devanagari"/>
        <family val="2"/>
      </rPr>
      <t xml:space="preserve">จัดซื้อวัสดุจราจร รายการ กระจกโค้งชนิดโพลี พร้อมติดตั้ง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ุด</t>
    </r>
  </si>
  <si>
    <t xml:space="preserve">66079356380</t>
  </si>
  <si>
    <t xml:space="preserve">จัดซื้อครุภัณฑ์โรงงาน รายการ สว่านไฟฟ้า</t>
  </si>
  <si>
    <t xml:space="preserve">จัดซื้อเครื่องจตุปัจจัยไทยธรรม และต้นเทียนพรรษา ตามโครงการจัดงานเข้าพรรษา</t>
  </si>
  <si>
    <t xml:space="preserve">1709900166398</t>
  </si>
  <si>
    <t xml:space="preserve">ร้าน สิริภัณฑ์</t>
  </si>
  <si>
    <t xml:space="preserve">66079527277</t>
  </si>
  <si>
    <t xml:space="preserve">จัดซื้อวัสดุยานพาหนะและขนส่ง รายการ แบตเตอรี่</t>
  </si>
  <si>
    <t xml:space="preserve">1709901085561</t>
  </si>
  <si>
    <t xml:space="preserve">ร้านช่างสุขไดนาโมแอร์หนองปรง</t>
  </si>
  <si>
    <t xml:space="preserve">66079458863</t>
  </si>
  <si>
    <r>
      <rPr>
        <sz val="16"/>
        <rFont val="Noto Sans Devanagari"/>
        <family val="2"/>
      </rPr>
      <t xml:space="preserve">จัดซื้อหนังสือพิมพ์ ประจำเดือนสิงหาคม </t>
    </r>
    <r>
      <rPr>
        <sz val="16"/>
        <rFont val="TH SarabunPSK"/>
        <family val="2"/>
      </rPr>
      <t xml:space="preserve">2566</t>
    </r>
  </si>
  <si>
    <t xml:space="preserve">จ้างเหมาขุดลอกตะกอนดินและกำจัดวัชพืชในร่องระบายน้ำเสีย</t>
  </si>
  <si>
    <t xml:space="preserve">3740200464751</t>
  </si>
  <si>
    <t xml:space="preserve">นางสาวมาลี ไทรพงศ์พันธุ์</t>
  </si>
  <si>
    <t xml:space="preserve">66069555792</t>
  </si>
  <si>
    <t xml:space="preserve">จ้างเหมาจัดทำป้ายไวนิล ตามโครงการรณรงค์และป้องกันโรคไข้เลือดออก</t>
  </si>
  <si>
    <t xml:space="preserve">66069614441</t>
  </si>
  <si>
    <r>
      <rPr>
        <sz val="16"/>
        <rFont val="Noto Sans Devanagari"/>
        <family val="2"/>
      </rPr>
      <t xml:space="preserve">จ้างเหมาจัดทำตรายาง จำนว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</rPr>
      <t xml:space="preserve">)</t>
    </r>
  </si>
  <si>
    <t xml:space="preserve">66079307835</t>
  </si>
  <si>
    <t xml:space="preserve">จ้างเหมาซ่อมแซมระบบไฟฟ้าสาธารณะ และซ่อมแซมระบบเสียงตามสาย</t>
  </si>
  <si>
    <t xml:space="preserve">66079460438</t>
  </si>
  <si>
    <t xml:space="preserve">จ้างเหมาซ่อมแซมไฟสปอร์ตไลท์</t>
  </si>
  <si>
    <t xml:space="preserve">จ้างเหมาจัดทำป้ายไวนิล ตามโครงการจัดงานเข้าพรรษา</t>
  </si>
  <si>
    <t xml:space="preserve">66079524481</t>
  </si>
  <si>
    <t xml:space="preserve">จ้างเหมาแคนวงแห่ขบวนตามโครงการจัดงานเข้าพรรษา</t>
  </si>
  <si>
    <t xml:space="preserve">1769900247592</t>
  </si>
  <si>
    <t xml:space="preserve">นายโชคชัย  เย็นค่ำ</t>
  </si>
  <si>
    <t xml:space="preserve">จ้างเหมาตกแต่งรถแห่เทียนพรรษา ตามโครงการจัดงานเข้าพรรษา</t>
  </si>
  <si>
    <t xml:space="preserve">3769900126708</t>
  </si>
  <si>
    <t xml:space="preserve">นายวิทยา อินทนู</t>
  </si>
  <si>
    <t xml:space="preserve">66079526741</t>
  </si>
  <si>
    <t xml:space="preserve">จ้างเหมาติดตั้งเครื่องเสียงพร้อมอุปกรณ์ และติดตั้งไฟฟ้าแสงสว่างประดับ ตามโครงการจัดงานเข้าพรรษา</t>
  </si>
  <si>
    <t xml:space="preserve">จ้างเหมาประกอบอาหารสำหรับผู้เข้าร่วมกิจกรรมตามโครงการจัดงานเข้าพรรษา</t>
  </si>
  <si>
    <t xml:space="preserve">66079528619</t>
  </si>
  <si>
    <r>
      <rPr>
        <sz val="16"/>
        <rFont val="Noto Sans Devanagari"/>
        <family val="2"/>
      </rPr>
      <t xml:space="preserve">จัดซื้อครุภัณฑ์คอมพิวเตอร์ รายการ เครื่องพิมพ์คอมพิวเตอ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</t>
    </r>
  </si>
  <si>
    <t xml:space="preserve">จัดซื้อครุภัณฑ์โรงงาน รายการ เลื่อยชักไฟฟ้า</t>
  </si>
  <si>
    <t xml:space="preserve">3760100236853</t>
  </si>
  <si>
    <t xml:space="preserve">ร้านธนภัช ฮาร์ดแวร์</t>
  </si>
  <si>
    <t xml:space="preserve">66079457145</t>
  </si>
  <si>
    <t xml:space="preserve">66089105776</t>
  </si>
  <si>
    <r>
      <rPr>
        <sz val="16"/>
        <rFont val="Noto Sans Devanagari"/>
        <family val="2"/>
      </rPr>
      <t xml:space="preserve">จัดซื้อวัสดุก่อสร้าง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งานประปา</t>
    </r>
    <r>
      <rPr>
        <sz val="16"/>
        <rFont val="TH SarabunPSK"/>
        <family val="2"/>
      </rPr>
      <t xml:space="preserve">)</t>
    </r>
  </si>
  <si>
    <t xml:space="preserve">66089144573</t>
  </si>
  <si>
    <r>
      <rPr>
        <sz val="16"/>
        <rFont val="Noto Sans Devanagari"/>
        <family val="2"/>
      </rPr>
      <t xml:space="preserve">จัดซื้อวัสดุก่อสร้าง จำนว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รายการ</t>
    </r>
  </si>
  <si>
    <t xml:space="preserve">66089144398</t>
  </si>
  <si>
    <t xml:space="preserve">จัดซื้อวัสดุอุปกรณ์จัดทำปุ๋ยอินทรีย์</t>
  </si>
  <si>
    <t xml:space="preserve">66089347146</t>
  </si>
  <si>
    <t xml:space="preserve">66089372257</t>
  </si>
  <si>
    <r>
      <rPr>
        <sz val="16"/>
        <rFont val="Noto Sans Devanagari"/>
        <family val="2"/>
      </rPr>
      <t xml:space="preserve">จัดซื้อน้ำมันสำหรับการฉีดพ่นหมอกควั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รั้งที่ </t>
    </r>
    <r>
      <rPr>
        <sz val="16"/>
        <rFont val="TH SarabunPSK"/>
        <family val="2"/>
      </rPr>
      <t xml:space="preserve">2)</t>
    </r>
  </si>
  <si>
    <t xml:space="preserve">66089560906</t>
  </si>
  <si>
    <r>
      <rPr>
        <sz val="16"/>
        <rFont val="Noto Sans Devanagari"/>
        <family val="2"/>
      </rPr>
      <t xml:space="preserve">จัดซื้อหนังสือพิมพ์ ประจำเดือนกันยายน </t>
    </r>
    <r>
      <rPr>
        <sz val="16"/>
        <rFont val="TH SarabunPSK"/>
        <family val="2"/>
      </rPr>
      <t xml:space="preserve">2566</t>
    </r>
  </si>
  <si>
    <t xml:space="preserve">66089605994</t>
  </si>
  <si>
    <t xml:space="preserve">จ้างเหมาจัดทำป้ายไวนิล และจัดทำประกาศนียบัตร ตามโครงการอบรมตลาดออนไลน์ฯ</t>
  </si>
  <si>
    <r>
      <rPr>
        <sz val="16"/>
        <rFont val="Noto Sans Devanagari"/>
        <family val="2"/>
      </rPr>
      <t xml:space="preserve">จ้างเหมาจัดทำทางลาดขึ้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ลง สำหรับผู้พิการ</t>
    </r>
  </si>
  <si>
    <r>
      <rPr>
        <sz val="16"/>
        <rFont val="Noto Sans Devanagari"/>
        <family val="2"/>
      </rPr>
      <t xml:space="preserve">จ้างเหมาซ่อมแซมเครื่องสูบน้ำ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</t>
    </r>
  </si>
  <si>
    <t xml:space="preserve">3760200325491</t>
  </si>
  <si>
    <t xml:space="preserve">นายสมนึก  รุ่มรวย</t>
  </si>
  <si>
    <t xml:space="preserve">66089312222</t>
  </si>
  <si>
    <t xml:space="preserve">จ้างเหมาซ่อมแซมถนนลาดยางเปลี่ยนเป็นพื้นคอนกรีต หน้าบ้านนายเข็มชาติ</t>
  </si>
  <si>
    <t xml:space="preserve">0765551001052</t>
  </si>
  <si>
    <t xml:space="preserve">บริษัท พายัพโยธา จำกัด</t>
  </si>
  <si>
    <r>
      <rPr>
        <sz val="16"/>
        <rFont val="Noto Sans Devanagari"/>
        <family val="2"/>
      </rPr>
      <t xml:space="preserve">จ้างเหมาสำรวจข้อมูลจำนวนสัตว์และขึ้นทะเบียนสัตว์ตามโครงการสัตว์ปลอดโรคคนปลอดภัยจากโรคพิษสุนัขบ้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รั้งที่ </t>
    </r>
    <r>
      <rPr>
        <sz val="16"/>
        <rFont val="TH SarabunPSK"/>
        <family val="2"/>
      </rPr>
      <t xml:space="preserve">2)</t>
    </r>
  </si>
  <si>
    <t xml:space="preserve">66089344701</t>
  </si>
  <si>
    <t xml:space="preserve">จ้างเหมาจัดทำป้ายไวนิล ตามโครงการส่งเสริมการผลิตปุ๋ยอินทรีย์</t>
  </si>
  <si>
    <t xml:space="preserve">66089346132</t>
  </si>
  <si>
    <t xml:space="preserve">จ้างเหมาจัดสถานที่ในการอบรมพร้อมทำความสะอาด ตามโครงการส่งเสริมการผลิตปุ๋ยอินทรีย์</t>
  </si>
  <si>
    <t xml:space="preserve">จ้างเหมาบริการเครื่องเสียง ตามโครงการส่งเสริมการผลิตปุ๋ยอินทรีย์</t>
  </si>
  <si>
    <t xml:space="preserve">1769900409207</t>
  </si>
  <si>
    <t xml:space="preserve">นางสาวณัฐวรรณ แย้มภู่</t>
  </si>
  <si>
    <t xml:space="preserve">66089347602</t>
  </si>
  <si>
    <r>
      <rPr>
        <sz val="16"/>
        <rFont val="Noto Sans Devanagari"/>
        <family val="2"/>
      </rPr>
      <t xml:space="preserve">จ้างเหมาจัดทำป้าย อปพ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พร้อมติดตั้ง</t>
    </r>
  </si>
  <si>
    <t xml:space="preserve">66089380157</t>
  </si>
  <si>
    <r>
      <rPr>
        <sz val="16"/>
        <rFont val="Noto Sans Devanagari"/>
        <family val="2"/>
      </rPr>
      <t xml:space="preserve">จ้างเหมาซ่อมแซมครุภัณฑ์คอมพิวเตอร์ รายการ เครื่องพิมพ์คอมพิวเตอร์ </t>
    </r>
    <r>
      <rPr>
        <sz val="16"/>
        <rFont val="TH SarabunPSK"/>
        <family val="2"/>
      </rPr>
      <t xml:space="preserve">(488-61-0008)</t>
    </r>
  </si>
  <si>
    <r>
      <rPr>
        <sz val="16"/>
        <rFont val="Noto Sans Devanagari"/>
        <family val="2"/>
      </rPr>
      <t xml:space="preserve">จัดซื้อวัสดุคอมพิวเตอร์ จำนวน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รายการ</t>
    </r>
  </si>
  <si>
    <t xml:space="preserve">66089646619</t>
  </si>
  <si>
    <r>
      <rPr>
        <sz val="16"/>
        <rFont val="Noto Sans Devanagari"/>
        <family val="2"/>
      </rPr>
      <t xml:space="preserve">จัดซื้อวัสดุงานบ้านงานครัว 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</t>
    </r>
  </si>
  <si>
    <t xml:space="preserve">66099167017</t>
  </si>
  <si>
    <r>
      <rPr>
        <sz val="16"/>
        <rFont val="Noto Sans Devanagari"/>
        <family val="2"/>
      </rPr>
      <t xml:space="preserve">จัดซื้อวัสดุสำนักงาน จำนวน </t>
    </r>
    <r>
      <rPr>
        <sz val="16"/>
        <rFont val="TH SarabunPSK"/>
        <family val="2"/>
      </rPr>
      <t xml:space="preserve">64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</t>
    </r>
  </si>
  <si>
    <t xml:space="preserve">66099186910</t>
  </si>
  <si>
    <r>
      <rPr>
        <sz val="16"/>
        <rFont val="Noto Sans Devanagari"/>
        <family val="2"/>
      </rPr>
      <t xml:space="preserve">จัดซื้อวัสดุงานบ้านงานครัว รายการ ถังขยะ จำนวน </t>
    </r>
    <r>
      <rPr>
        <sz val="16"/>
        <rFont val="TH SarabunPSK"/>
        <family val="2"/>
      </rPr>
      <t xml:space="preserve">300 </t>
    </r>
    <r>
      <rPr>
        <sz val="16"/>
        <rFont val="Noto Sans Devanagari"/>
        <family val="2"/>
      </rPr>
      <t xml:space="preserve">ใบ</t>
    </r>
  </si>
  <si>
    <t xml:space="preserve">1249900247554</t>
  </si>
  <si>
    <t xml:space="preserve">เสกสิทธิ์การค้า</t>
  </si>
  <si>
    <t xml:space="preserve">66099187813</t>
  </si>
  <si>
    <r>
      <rPr>
        <sz val="16"/>
        <rFont val="Noto Sans Devanagari"/>
        <family val="2"/>
      </rPr>
      <t xml:space="preserve">จัดซื้อวัสดุกีฬา จำนว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รายการ</t>
    </r>
  </si>
  <si>
    <t xml:space="preserve">66099435758</t>
  </si>
  <si>
    <t xml:space="preserve">จ้างเหมาซ่อมแซมระบบไฟฟ้าสาธารณะ</t>
  </si>
  <si>
    <r>
      <rPr>
        <sz val="16"/>
        <rFont val="Noto Sans Devanagari"/>
        <family val="2"/>
      </rPr>
      <t xml:space="preserve">จ้างเหมาปรับปรุ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ซ่อมแซมไฟฟ้าสาธารณะ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ฟเสาสู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บริเวณถนนเส้นป้อมยามชุมชน ถึงศาลาบ้านน้ำบ่อ</t>
    </r>
  </si>
  <si>
    <t xml:space="preserve">1769900128275</t>
  </si>
  <si>
    <t xml:space="preserve">นางสาวเสาวลักษณ์ ทองดี</t>
  </si>
  <si>
    <t xml:space="preserve">66099029293</t>
  </si>
  <si>
    <t xml:space="preserve">จ้างเหมาขุดลอกกำจัดวัชพืชระบายน้ำเพื่อป้องกันน้ำท่วม</t>
  </si>
  <si>
    <t xml:space="preserve">3760200230598</t>
  </si>
  <si>
    <r>
      <rPr>
        <sz val="16"/>
        <rFont val="Noto Sans Devanagari"/>
        <family val="2"/>
      </rPr>
      <t xml:space="preserve">แทนคุณ </t>
    </r>
    <r>
      <rPr>
        <sz val="16"/>
        <rFont val="TH SarabunPSK"/>
        <family val="2"/>
      </rPr>
      <t xml:space="preserve">2015</t>
    </r>
  </si>
  <si>
    <t xml:space="preserve">66099029045</t>
  </si>
  <si>
    <t xml:space="preserve">จ้างเหมาจัดทำแว่นตาพร้อมการตรวจคัดกรองค่าสายตา</t>
  </si>
  <si>
    <t xml:space="preserve">0105537010916</t>
  </si>
  <si>
    <t xml:space="preserve">บริษัท ร่วมเจริญพัฒนา จำกัด</t>
  </si>
  <si>
    <t xml:space="preserve">66099109288</t>
  </si>
  <si>
    <t xml:space="preserve">จ้างเหมาทาสีทางลาดคนพิการ</t>
  </si>
  <si>
    <t xml:space="preserve">66099162391</t>
  </si>
  <si>
    <r>
      <rPr>
        <sz val="16"/>
        <rFont val="Noto Sans Devanagari"/>
        <family val="2"/>
      </rPr>
      <t xml:space="preserve">จ้างเหมาจัดทำตรายาง 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</t>
    </r>
  </si>
  <si>
    <t xml:space="preserve">66099184749</t>
  </si>
  <si>
    <t xml:space="preserve">จ้างเหมาประเมินความพึงพอใจ การใช้บริการของประชาชน</t>
  </si>
  <si>
    <t xml:space="preserve">0994000162936</t>
  </si>
  <si>
    <t xml:space="preserve">มหาวิทยาลัยศิลปากร วิทยาเขตสารสนเทศเพชรบุรี</t>
  </si>
  <si>
    <t xml:space="preserve">66099586322</t>
  </si>
  <si>
    <r>
      <rPr>
        <sz val="16"/>
        <rFont val="Noto Sans Devanagari"/>
        <family val="2"/>
      </rPr>
      <t xml:space="preserve">จัดซื้อวัสดุวิทยาศาสตร์หรือการแพทย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ารส้ม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คลอรีน</t>
    </r>
    <r>
      <rPr>
        <sz val="16"/>
        <rFont val="TH SarabunPSK"/>
        <family val="2"/>
      </rPr>
      <t xml:space="preserve">)</t>
    </r>
  </si>
  <si>
    <t xml:space="preserve">ประกวดราคา</t>
  </si>
  <si>
    <t xml:space="preserve">0215543001311</t>
  </si>
  <si>
    <t xml:space="preserve">บริษัทวอเตอร์ ด๊อกเตอร์ อินดัสทรี จำกัด</t>
  </si>
  <si>
    <t xml:space="preserve">65107126697</t>
  </si>
  <si>
    <t xml:space="preserve">จัดซื้อครุภัณฑ์คอมพิวเตอร์ รายการ คอมพิวเตอร์โน๊ตบุ๊ค</t>
  </si>
  <si>
    <t xml:space="preserve">66079550417</t>
  </si>
  <si>
    <r>
      <rPr>
        <sz val="16"/>
        <rFont val="Noto Sans Devanagari"/>
        <family val="2"/>
      </rPr>
      <t xml:space="preserve">จัดซื้อรถบรรทุกขยะ ขนาด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ัน ปริมาตรกระบอกสูบไม่ต่ำกว่า </t>
    </r>
    <r>
      <rPr>
        <sz val="16"/>
        <rFont val="TH SarabunPSK"/>
        <family val="2"/>
      </rPr>
      <t xml:space="preserve">2400 </t>
    </r>
    <r>
      <rPr>
        <sz val="16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6"/>
        <rFont val="TH SarabunPSK"/>
        <family val="2"/>
      </rPr>
      <t xml:space="preserve">1000 </t>
    </r>
    <r>
      <rPr>
        <sz val="16"/>
        <rFont val="Noto Sans Devanagari"/>
        <family val="2"/>
      </rPr>
      <t xml:space="preserve">กิโลวัตต์ แบบเปิดข้างเทท้าย</t>
    </r>
  </si>
  <si>
    <t xml:space="preserve">0305557001970</t>
  </si>
  <si>
    <t xml:space="preserve">บริษัท เอ็มเทค กรุ๊ป จำกัด</t>
  </si>
  <si>
    <t xml:space="preserve">65127261429</t>
  </si>
  <si>
    <r>
      <rPr>
        <sz val="16"/>
        <rFont val="Noto Sans Devanagari"/>
        <family val="2"/>
      </rPr>
      <t xml:space="preserve">จัดซื้อครุภัณฑ์สำนักงาน รายการ เคาน์เตอร์สำนักงาน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ุด</t>
    </r>
  </si>
  <si>
    <t xml:space="preserve">3340700558642</t>
  </si>
  <si>
    <t xml:space="preserve">นายพูลศักดิ์  เกียรติสาร</t>
  </si>
  <si>
    <t xml:space="preserve">66089144993</t>
  </si>
  <si>
    <r>
      <rPr>
        <sz val="16"/>
        <rFont val="Noto Sans Devanagari"/>
        <family val="2"/>
      </rPr>
      <t xml:space="preserve">จัดหาระบบคอมพิวเตอ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ล้องโทรทัศน์วงจรปิด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พร้อมอุปกรณ์และติดตั้ง</t>
    </r>
  </si>
  <si>
    <t xml:space="preserve">0107564000014</t>
  </si>
  <si>
    <r>
      <rPr>
        <sz val="16"/>
        <rFont val="Noto Sans Devanagari"/>
        <family val="2"/>
      </rPr>
      <t xml:space="preserve">บริษัท โทรคมนาคมแห่งชาติ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66099291362</t>
  </si>
  <si>
    <t xml:space="preserve">จ้างบริการให้เช่าเครื่องถ่ายเอกสาร</t>
  </si>
  <si>
    <t xml:space="preserve">0105513004762</t>
  </si>
  <si>
    <r>
      <rPr>
        <sz val="16"/>
        <rFont val="Noto Sans Devanagari"/>
        <family val="2"/>
      </rPr>
      <t xml:space="preserve">บริษัท ริโก้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t xml:space="preserve">65107120133</t>
  </si>
  <si>
    <r>
      <rPr>
        <sz val="16"/>
        <rFont val="Noto Sans Devanagari"/>
        <family val="2"/>
      </rPr>
      <t xml:space="preserve">จ้างออกแบบและรับรองแบบโครงการขยายท่อเมนต์ประปาและติดตั้งถังแรงดัน บ้านบ่อรวก หมู่ที่ </t>
    </r>
    <r>
      <rPr>
        <sz val="16"/>
        <rFont val="TH SarabunPSK"/>
        <family val="2"/>
      </rPr>
      <t xml:space="preserve">5</t>
    </r>
  </si>
  <si>
    <t xml:space="preserve">0135554000222</t>
  </si>
  <si>
    <t xml:space="preserve">บริษัท เจแพท เอนจิเนียริ่ง แอนด์ เซอร์วิส จำกัด</t>
  </si>
  <si>
    <t xml:space="preserve">65117153908</t>
  </si>
  <si>
    <r>
      <rPr>
        <sz val="16"/>
        <rFont val="Noto Sans Devanagari"/>
        <family val="2"/>
      </rPr>
      <t xml:space="preserve">จ้างออกแบบและรับรองแบบโครงการก่อสร้างรางระบายน้ำคอนกรีตเสริมเหล็กรูปตัวยูพร้อมฝาปิ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ปิด จากบริเวณบ้านนายวีระศักดิ์  แก้วแหวน ถึงบ้านนายฮ่อน  อิ่มใจ บ้านน้ำบ่อ หมู่ที่ </t>
    </r>
    <r>
      <rPr>
        <sz val="16"/>
        <rFont val="TH SarabunPSK"/>
        <family val="2"/>
      </rPr>
      <t xml:space="preserve">4</t>
    </r>
  </si>
  <si>
    <t xml:space="preserve">65117153102</t>
  </si>
  <si>
    <r>
      <rPr>
        <sz val="16"/>
        <rFont val="Noto Sans Devanagari"/>
        <family val="2"/>
      </rPr>
      <t xml:space="preserve">จ้างออกแบบและรับรองแบบโครงการก่อสร้างถนนคอนกรีตเสริมเหล็ก สายไร่เจ็ก หมู่ที่ </t>
    </r>
    <r>
      <rPr>
        <sz val="16"/>
        <rFont val="TH SarabunPSK"/>
        <family val="2"/>
      </rPr>
      <t xml:space="preserve">4</t>
    </r>
  </si>
  <si>
    <t xml:space="preserve">65107340675</t>
  </si>
  <si>
    <r>
      <rPr>
        <sz val="16"/>
        <rFont val="Noto Sans Devanagari"/>
        <family val="2"/>
      </rPr>
      <t xml:space="preserve">จ้างเหมาโครงการปรับปรุงต่อเติมอาคารศูนย์พัฒนาเด็กเล็กห้วยท่าช้าง หมู่ที่ </t>
    </r>
    <r>
      <rPr>
        <sz val="16"/>
        <rFont val="TH SarabunPSK"/>
        <family val="2"/>
      </rPr>
      <t xml:space="preserve">1</t>
    </r>
  </si>
  <si>
    <t xml:space="preserve">66037577496</t>
  </si>
  <si>
    <r>
      <rPr>
        <sz val="16"/>
        <rFont val="Noto Sans Devanagari"/>
        <family val="2"/>
      </rPr>
      <t xml:space="preserve">จ้างออกแบบและรับรองแบบโครงการก่อสร้างรางระบายน้ำคอนกรีตเสริมเหล็กรูปตัวยูพร้อมฝาปิ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ปิด บริเวณบ้านนางสมนึก แซ่โซว ถึงบริเวณบ้านนางประชุม  ทิมเลิศ บ้านห้วยท่าช้าง หมู่ที่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จ้างออกแบบและรับรองแบบโครงการก่อสร้างรางระบายน้ำคอนกรีตเสริมเหล็ก รูปตัวยูพร้อมฝาปิ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ปิด จากบ้านนายเอกชัย  แนบชิด ถึงบ้านนางนัยนา  ประทุมมา บ้านใหญ่กลาง หมู่ที่ </t>
    </r>
    <r>
      <rPr>
        <sz val="16"/>
        <rFont val="TH SarabunPSK"/>
        <family val="2"/>
      </rPr>
      <t xml:space="preserve">3</t>
    </r>
  </si>
  <si>
    <t xml:space="preserve">66049349178</t>
  </si>
  <si>
    <r>
      <rPr>
        <sz val="16"/>
        <rFont val="Noto Sans Devanagari"/>
        <family val="2"/>
      </rPr>
      <t xml:space="preserve">จ้างเหมาบุคคลภายนอกดำเนินการตามโครงการจัดทำแผนที่ภาษีและทะเบียนทรัพย์สิน ประจำปี </t>
    </r>
    <r>
      <rPr>
        <sz val="16"/>
        <rFont val="TH SarabunPSK"/>
        <family val="2"/>
      </rPr>
      <t xml:space="preserve">2566</t>
    </r>
  </si>
  <si>
    <t xml:space="preserve">3200100444655</t>
  </si>
  <si>
    <t xml:space="preserve">นายภาคภูมิ  พุฒศิริ</t>
  </si>
  <si>
    <t xml:space="preserve">66059422017</t>
  </si>
  <si>
    <r>
      <rPr>
        <sz val="16"/>
        <rFont val="Noto Sans Devanagari"/>
        <family val="2"/>
      </rPr>
      <t xml:space="preserve">จ้างเหมาโครงการก่อสร้างถนนคอนกรีตเสริมเหล็ก สายไร่เจ็ก ถึงบริเวณที่นานายยิ้มยง  แก้วแหวน หมู่ที่ </t>
    </r>
    <r>
      <rPr>
        <sz val="16"/>
        <rFont val="TH SarabunPSK"/>
        <family val="2"/>
      </rPr>
      <t xml:space="preserve">4</t>
    </r>
  </si>
  <si>
    <t xml:space="preserve">0763559000151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ภัทร รุ่งเรือง ก่อสร้าง</t>
    </r>
  </si>
  <si>
    <t xml:space="preserve">66049236857</t>
  </si>
  <si>
    <r>
      <rPr>
        <sz val="16"/>
        <rFont val="Noto Sans Devanagari"/>
        <family val="2"/>
      </rPr>
      <t xml:space="preserve">จ้างเหมาโครงการก่อสร้างรางระบายน้ำคอนกรีตเสริมเหล็กรูปตัวยูพร้อมฝาปิ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ปิด จากบริเวณบ้านนายวีระศักดิ์  แก้วแหวน ถึงบ้านนายฮ่อน  อิ่มใจ บ้านน้ำบ่อ หมู่ที่ </t>
    </r>
    <r>
      <rPr>
        <sz val="16"/>
        <rFont val="TH SarabunPSK"/>
        <family val="2"/>
      </rPr>
      <t xml:space="preserve">4</t>
    </r>
  </si>
  <si>
    <t xml:space="preserve">0763555000237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ขควาสนา บ้านแหลม ก่อสร้าง</t>
    </r>
  </si>
  <si>
    <t xml:space="preserve">66079108989</t>
  </si>
  <si>
    <r>
      <rPr>
        <sz val="16"/>
        <rFont val="Noto Sans Devanagari"/>
        <family val="2"/>
      </rPr>
      <t xml:space="preserve">จ้างเหมาโครงการก่อสร้างถนนคอนกรีตเสริมเหล็ก บริเวณซอยบ้านนายสำเริง  นุ่มละมูล หมู่ที่ </t>
    </r>
    <r>
      <rPr>
        <sz val="16"/>
        <rFont val="TH SarabunPSK"/>
        <family val="2"/>
      </rPr>
      <t xml:space="preserve">3</t>
    </r>
  </si>
  <si>
    <t xml:space="preserve">66089374783</t>
  </si>
  <si>
    <r>
      <rPr>
        <sz val="16"/>
        <rFont val="Noto Sans Devanagari"/>
        <family val="2"/>
      </rPr>
      <t xml:space="preserve">จ้างเหมาโครงการก่อสร้างถนนคอนกรีตเสริมเหล็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ซอยแม่มด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ากบริเวณบ้านนางเกษร  สวนมา ถึงบริเวณบ้านนายเสนอ  สวนมา หมู่ที่ </t>
    </r>
    <r>
      <rPr>
        <sz val="16"/>
        <rFont val="TH SarabunPSK"/>
        <family val="2"/>
      </rPr>
      <t xml:space="preserve">2</t>
    </r>
  </si>
  <si>
    <t xml:space="preserve">66089725934</t>
  </si>
  <si>
    <r>
      <rPr>
        <sz val="16"/>
        <rFont val="Noto Sans Devanagari"/>
        <family val="2"/>
      </rPr>
      <t xml:space="preserve">จ้างเหมาโครงการปรับปรุงรางระบายน้ำคอนกรีตเสริมเหล็ก บริเวณบ้านนายสมเกียรติ  ทาชาด บ้านน้อย หมู่ที่ </t>
    </r>
    <r>
      <rPr>
        <sz val="16"/>
        <rFont val="TH SarabunPSK"/>
        <family val="2"/>
      </rPr>
      <t xml:space="preserve">2</t>
    </r>
  </si>
  <si>
    <t xml:space="preserve">66099018372</t>
  </si>
  <si>
    <r>
      <rPr>
        <sz val="16"/>
        <rFont val="Noto Sans Devanagari"/>
        <family val="2"/>
      </rPr>
      <t xml:space="preserve">จ้างเหมาโครงการก่อสร้างรางระบายน้ำคอนกรีตเสริมเหล็กรูปตัวยูพร้อมฝาปิ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ปิด บริเวณหน้าบ้านนางปราณี  เชื่อมชิต บ้านใหญ่กลาง หมู่ที่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จ้างเหมาโครงการก่อสร้างรางระบายน้ำคอนกรีตเสริมเหล็กรูปตัวยูพร้อมฝาปิ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ปิด บริเวณบ้านนางสมนึก แซ่โซว ถึงบริเวณบ้านนางประชุม  ทิมเลิศ บ้านห้วยท่าช้าง หมู่ที่ </t>
    </r>
    <r>
      <rPr>
        <sz val="16"/>
        <rFont val="TH SarabunPSK"/>
        <family val="2"/>
      </rPr>
      <t xml:space="preserve">1</t>
    </r>
  </si>
  <si>
    <t xml:space="preserve">66089712661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-;\-* #,##0.00_-;_-* \-??_-;_-@_-"/>
    <numFmt numFmtId="167" formatCode="@"/>
    <numFmt numFmtId="168" formatCode="[$-409]m/d/yyyy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8"/>
      <color rgb="FF000000"/>
      <name val="TH SarabunPSK"/>
      <family val="0"/>
    </font>
    <font>
      <sz val="18"/>
      <color rgb="FF000000"/>
      <name val="Noto Sans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การจัดซื้อจัดจ้างที่ต้องดำเนินการในสถานการณ์เร่งด่วน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การตั้งงบประมาณในการจัดซื้อจัดจ้างไม่เพียงพอ เนื่องจากผู้จัดทำงบประมาณสืบหาราคาจากผู้ประกอบการที่ไม่มีภาษีมูลค่าเพิ่ม หรือสืบราคาจากอินเตอร์เน็ต ทำให้ไม่สามารถจัดซื้อจัดจ้างได้ตามงบเงินงบประมาณที่ได้รับอนุมัติ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สัญญาณอินเตอร์เน็ตระบบ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ขัดข้องและหลุดบ่อย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กรณีการจัดซื้อจัดจ้างในสถานการณ์เร่งด่วน ให้สำนัก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กอง เจ้าของเรื่องเร่งประสานงานกับกองคลังดำเนินการโดยเร็วที่สุด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ในการจัดตั้งงบประมาณจัดซื้อจัดจ้าง ควรพิจารณาราคาครุภัณฑ์จากราคามาตรฐานครุภัณฑ์ของสำนักงบประมาณ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จัดตั้งสัญญาณอินเตอร์เน็ตที่มีประสิทธิภาพ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/>
      <c r="F6" s="7"/>
      <c r="G6" s="5"/>
    </row>
    <row r="7" customFormat="false" ht="27.75" hidden="false" customHeight="false" outlineLevel="0" collapsed="false">
      <c r="D7" s="6" t="s">
        <v>7</v>
      </c>
      <c r="E7" s="7"/>
      <c r="F7" s="7"/>
      <c r="G7" s="5"/>
    </row>
    <row r="8" customFormat="false" ht="27.75" hidden="false" customHeight="false" outlineLevel="0" collapsed="false">
      <c r="D8" s="6" t="s">
        <v>8</v>
      </c>
      <c r="E8" s="7" t="n">
        <v>208</v>
      </c>
      <c r="F8" s="8" t="n">
        <v>5813143.43</v>
      </c>
      <c r="G8" s="5"/>
    </row>
    <row r="9" customFormat="false" ht="27.75" hidden="false" customHeight="false" outlineLevel="0" collapsed="false">
      <c r="D9" s="6" t="s">
        <v>9</v>
      </c>
      <c r="E9" s="7" t="n">
        <v>4</v>
      </c>
      <c r="F9" s="8" t="n">
        <v>4214356.35</v>
      </c>
      <c r="G9" s="5"/>
    </row>
    <row r="10" customFormat="false" ht="27.75" hidden="false" customHeight="false" outlineLevel="0" collapsed="false">
      <c r="D10" s="6" t="s">
        <v>10</v>
      </c>
      <c r="E10" s="7"/>
      <c r="F10" s="7"/>
      <c r="G10" s="5"/>
    </row>
    <row r="11" customFormat="false" ht="24" hidden="false" customHeight="false" outlineLevel="0" collapsed="false">
      <c r="D11" s="4" t="s">
        <v>11</v>
      </c>
      <c r="E11" s="7" t="n">
        <f aca="false">SUM(E8:E10)</f>
        <v>212</v>
      </c>
      <c r="F11" s="8" t="n">
        <f aca="false">SUM(F8:F10)</f>
        <v>10027499.78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4" zeroHeight="false" outlineLevelRow="0" outlineLevelCol="0"/>
  <cols>
    <col collapsed="false" customWidth="true" hidden="false" outlineLevel="0" max="1" min="1" style="9" width="10.37"/>
    <col collapsed="false" customWidth="true" hidden="false" outlineLevel="0" max="2" min="2" style="9" width="18.49"/>
    <col collapsed="false" customWidth="true" hidden="false" outlineLevel="0" max="3" min="3" style="9" width="7.62"/>
    <col collapsed="false" customWidth="true" hidden="false" outlineLevel="0" max="4" min="4" style="9" width="11.99"/>
    <col collapsed="false" customWidth="true" hidden="false" outlineLevel="0" max="5" min="5" style="9" width="6.25"/>
    <col collapsed="false" customWidth="true" hidden="false" outlineLevel="0" max="6" min="6" style="9" width="6.37"/>
    <col collapsed="false" customWidth="true" hidden="false" outlineLevel="0" max="7" min="7" style="9" width="25.75"/>
    <col collapsed="false" customWidth="true" hidden="false" outlineLevel="0" max="8" min="8" style="9" width="16.25"/>
    <col collapsed="false" customWidth="true" hidden="false" outlineLevel="0" max="9" min="9" style="9" width="19.62"/>
    <col collapsed="false" customWidth="true" hidden="false" outlineLevel="0" max="10" min="10" style="9" width="12.75"/>
    <col collapsed="false" customWidth="true" hidden="false" outlineLevel="0" max="11" min="11" style="9" width="13.36"/>
    <col collapsed="false" customWidth="true" hidden="false" outlineLevel="0" max="12" min="12" style="9" width="13.75"/>
    <col collapsed="false" customWidth="true" hidden="false" outlineLevel="0" max="13" min="13" style="9" width="15.87"/>
    <col collapsed="false" customWidth="true" hidden="false" outlineLevel="0" max="14" min="14" style="9" width="17.36"/>
    <col collapsed="false" customWidth="true" hidden="false" outlineLevel="0" max="15" min="15" style="9" width="22.99"/>
    <col collapsed="false" customWidth="true" hidden="false" outlineLevel="0" max="16" min="16" style="9" width="13.62"/>
    <col collapsed="false" customWidth="true" hidden="false" outlineLevel="0" max="18" min="17" style="9" width="15.75"/>
    <col collapsed="false" customWidth="false" hidden="false" outlineLevel="0" max="257" min="19" style="9" width="8.99"/>
  </cols>
  <sheetData>
    <row r="1" s="12" customFormat="true" ht="48" hidden="false" customHeight="false" outlineLevel="0" collapsed="false">
      <c r="A1" s="10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2" customFormat="false" ht="48" hidden="false" customHeight="false" outlineLevel="0" collapsed="false">
      <c r="A2" s="13" t="n">
        <v>2566</v>
      </c>
      <c r="B2" s="14" t="s">
        <v>31</v>
      </c>
      <c r="C2" s="14" t="s">
        <v>32</v>
      </c>
      <c r="D2" s="14" t="s">
        <v>33</v>
      </c>
      <c r="E2" s="14" t="s">
        <v>34</v>
      </c>
      <c r="F2" s="14" t="s">
        <v>35</v>
      </c>
      <c r="G2" s="15" t="s">
        <v>36</v>
      </c>
      <c r="H2" s="16" t="n">
        <v>1090</v>
      </c>
      <c r="I2" s="17" t="s">
        <v>37</v>
      </c>
      <c r="J2" s="17" t="s">
        <v>38</v>
      </c>
      <c r="K2" s="18" t="s">
        <v>39</v>
      </c>
      <c r="L2" s="16" t="n">
        <v>1090</v>
      </c>
      <c r="M2" s="19" t="n">
        <v>1090</v>
      </c>
      <c r="N2" s="20" t="s">
        <v>40</v>
      </c>
      <c r="O2" s="21" t="s">
        <v>41</v>
      </c>
      <c r="P2" s="13" t="s">
        <v>42</v>
      </c>
      <c r="Q2" s="22" t="n">
        <v>243164</v>
      </c>
      <c r="R2" s="22" t="n">
        <v>243192</v>
      </c>
    </row>
    <row r="3" customFormat="false" ht="48" hidden="false" customHeight="false" outlineLevel="0" collapsed="false">
      <c r="A3" s="13" t="n">
        <v>2566</v>
      </c>
      <c r="B3" s="14" t="s">
        <v>31</v>
      </c>
      <c r="C3" s="14" t="s">
        <v>32</v>
      </c>
      <c r="D3" s="14" t="s">
        <v>33</v>
      </c>
      <c r="E3" s="14" t="s">
        <v>34</v>
      </c>
      <c r="F3" s="14" t="s">
        <v>35</v>
      </c>
      <c r="G3" s="23" t="s">
        <v>43</v>
      </c>
      <c r="H3" s="16" t="n">
        <v>8710</v>
      </c>
      <c r="I3" s="17" t="s">
        <v>37</v>
      </c>
      <c r="J3" s="17" t="s">
        <v>38</v>
      </c>
      <c r="K3" s="18" t="s">
        <v>39</v>
      </c>
      <c r="L3" s="16" t="n">
        <v>8710</v>
      </c>
      <c r="M3" s="19" t="n">
        <v>8710</v>
      </c>
      <c r="N3" s="20" t="s">
        <v>44</v>
      </c>
      <c r="O3" s="21" t="s">
        <v>45</v>
      </c>
      <c r="P3" s="13" t="s">
        <v>46</v>
      </c>
      <c r="Q3" s="22" t="n">
        <v>243172</v>
      </c>
      <c r="R3" s="22" t="n">
        <v>243179</v>
      </c>
    </row>
    <row r="4" customFormat="false" ht="48" hidden="false" customHeight="false" outlineLevel="0" collapsed="false">
      <c r="A4" s="13" t="n">
        <v>2566</v>
      </c>
      <c r="B4" s="14" t="s">
        <v>31</v>
      </c>
      <c r="C4" s="14" t="s">
        <v>32</v>
      </c>
      <c r="D4" s="14" t="s">
        <v>33</v>
      </c>
      <c r="E4" s="14" t="s">
        <v>34</v>
      </c>
      <c r="F4" s="14" t="s">
        <v>35</v>
      </c>
      <c r="G4" s="15" t="s">
        <v>47</v>
      </c>
      <c r="H4" s="16" t="n">
        <v>18365</v>
      </c>
      <c r="I4" s="17" t="s">
        <v>37</v>
      </c>
      <c r="J4" s="17" t="s">
        <v>38</v>
      </c>
      <c r="K4" s="18" t="s">
        <v>39</v>
      </c>
      <c r="L4" s="16" t="n">
        <v>18365</v>
      </c>
      <c r="M4" s="19" t="n">
        <v>18365</v>
      </c>
      <c r="N4" s="20" t="s">
        <v>48</v>
      </c>
      <c r="O4" s="21" t="s">
        <v>49</v>
      </c>
      <c r="P4" s="13" t="s">
        <v>50</v>
      </c>
      <c r="Q4" s="22" t="n">
        <v>243181</v>
      </c>
      <c r="R4" s="22" t="n">
        <v>243182</v>
      </c>
    </row>
    <row r="5" customFormat="false" ht="48" hidden="false" customHeight="false" outlineLevel="0" collapsed="false">
      <c r="A5" s="13" t="n">
        <v>2566</v>
      </c>
      <c r="B5" s="14" t="s">
        <v>31</v>
      </c>
      <c r="C5" s="14" t="s">
        <v>32</v>
      </c>
      <c r="D5" s="14" t="s">
        <v>33</v>
      </c>
      <c r="E5" s="14" t="s">
        <v>34</v>
      </c>
      <c r="F5" s="14" t="s">
        <v>35</v>
      </c>
      <c r="G5" s="23" t="s">
        <v>51</v>
      </c>
      <c r="H5" s="16" t="n">
        <v>8400</v>
      </c>
      <c r="I5" s="17" t="s">
        <v>37</v>
      </c>
      <c r="J5" s="17" t="s">
        <v>38</v>
      </c>
      <c r="K5" s="18" t="s">
        <v>39</v>
      </c>
      <c r="L5" s="16" t="n">
        <v>8400</v>
      </c>
      <c r="M5" s="19" t="n">
        <v>8400</v>
      </c>
      <c r="N5" s="20" t="s">
        <v>52</v>
      </c>
      <c r="O5" s="21" t="s">
        <v>53</v>
      </c>
      <c r="P5" s="13" t="s">
        <v>54</v>
      </c>
      <c r="Q5" s="22" t="n">
        <v>243181</v>
      </c>
      <c r="R5" s="22" t="n">
        <v>243184</v>
      </c>
    </row>
    <row r="6" customFormat="false" ht="48" hidden="false" customHeight="false" outlineLevel="0" collapsed="false">
      <c r="A6" s="13" t="n">
        <v>2566</v>
      </c>
      <c r="B6" s="14" t="s">
        <v>31</v>
      </c>
      <c r="C6" s="14" t="s">
        <v>32</v>
      </c>
      <c r="D6" s="14" t="s">
        <v>33</v>
      </c>
      <c r="E6" s="14" t="s">
        <v>34</v>
      </c>
      <c r="F6" s="14" t="s">
        <v>35</v>
      </c>
      <c r="G6" s="15" t="s">
        <v>55</v>
      </c>
      <c r="H6" s="16" t="n">
        <v>1200</v>
      </c>
      <c r="I6" s="17" t="s">
        <v>37</v>
      </c>
      <c r="J6" s="17" t="s">
        <v>38</v>
      </c>
      <c r="K6" s="18" t="s">
        <v>39</v>
      </c>
      <c r="L6" s="16" t="n">
        <v>1200</v>
      </c>
      <c r="M6" s="19" t="n">
        <v>1200</v>
      </c>
      <c r="N6" s="20" t="s">
        <v>40</v>
      </c>
      <c r="O6" s="21" t="s">
        <v>41</v>
      </c>
      <c r="P6" s="13" t="s">
        <v>56</v>
      </c>
      <c r="Q6" s="22" t="n">
        <v>243192</v>
      </c>
      <c r="R6" s="22" t="n">
        <v>243222</v>
      </c>
    </row>
    <row r="7" customFormat="false" ht="72" hidden="false" customHeight="false" outlineLevel="0" collapsed="false">
      <c r="A7" s="13" t="n">
        <v>2566</v>
      </c>
      <c r="B7" s="14" t="s">
        <v>31</v>
      </c>
      <c r="C7" s="14" t="s">
        <v>32</v>
      </c>
      <c r="D7" s="14" t="s">
        <v>33</v>
      </c>
      <c r="E7" s="14" t="s">
        <v>34</v>
      </c>
      <c r="F7" s="14" t="s">
        <v>35</v>
      </c>
      <c r="G7" s="15" t="s">
        <v>57</v>
      </c>
      <c r="H7" s="16" t="n">
        <v>144000</v>
      </c>
      <c r="I7" s="17" t="s">
        <v>37</v>
      </c>
      <c r="J7" s="17" t="s">
        <v>38</v>
      </c>
      <c r="K7" s="18" t="s">
        <v>39</v>
      </c>
      <c r="L7" s="16" t="n">
        <v>144000</v>
      </c>
      <c r="M7" s="19" t="n">
        <v>144000</v>
      </c>
      <c r="N7" s="20" t="s">
        <v>58</v>
      </c>
      <c r="O7" s="21" t="s">
        <v>59</v>
      </c>
      <c r="P7" s="13" t="n">
        <v>65097752970</v>
      </c>
      <c r="Q7" s="22" t="n">
        <v>243164</v>
      </c>
      <c r="R7" s="22" t="n">
        <v>243526</v>
      </c>
    </row>
    <row r="8" customFormat="false" ht="72" hidden="false" customHeight="false" outlineLevel="0" collapsed="false">
      <c r="A8" s="13" t="n">
        <v>2566</v>
      </c>
      <c r="B8" s="14" t="s">
        <v>31</v>
      </c>
      <c r="C8" s="14" t="s">
        <v>32</v>
      </c>
      <c r="D8" s="14" t="s">
        <v>33</v>
      </c>
      <c r="E8" s="14" t="s">
        <v>34</v>
      </c>
      <c r="F8" s="14" t="s">
        <v>35</v>
      </c>
      <c r="G8" s="15" t="s">
        <v>57</v>
      </c>
      <c r="H8" s="16" t="n">
        <v>144000</v>
      </c>
      <c r="I8" s="17" t="s">
        <v>37</v>
      </c>
      <c r="J8" s="17" t="s">
        <v>38</v>
      </c>
      <c r="K8" s="18" t="s">
        <v>39</v>
      </c>
      <c r="L8" s="16" t="n">
        <v>144000</v>
      </c>
      <c r="M8" s="19" t="n">
        <v>144000</v>
      </c>
      <c r="N8" s="20" t="s">
        <v>60</v>
      </c>
      <c r="O8" s="21" t="s">
        <v>61</v>
      </c>
      <c r="P8" s="13" t="s">
        <v>62</v>
      </c>
      <c r="Q8" s="22" t="n">
        <v>243164</v>
      </c>
      <c r="R8" s="22" t="n">
        <v>243526</v>
      </c>
    </row>
    <row r="9" customFormat="false" ht="48" hidden="false" customHeight="false" outlineLevel="0" collapsed="false">
      <c r="A9" s="13" t="n">
        <v>2566</v>
      </c>
      <c r="B9" s="14" t="s">
        <v>31</v>
      </c>
      <c r="C9" s="14" t="s">
        <v>32</v>
      </c>
      <c r="D9" s="14" t="s">
        <v>33</v>
      </c>
      <c r="E9" s="14" t="s">
        <v>34</v>
      </c>
      <c r="F9" s="14" t="s">
        <v>35</v>
      </c>
      <c r="G9" s="15" t="s">
        <v>63</v>
      </c>
      <c r="H9" s="16" t="n">
        <v>108000</v>
      </c>
      <c r="I9" s="17" t="s">
        <v>37</v>
      </c>
      <c r="J9" s="17" t="s">
        <v>38</v>
      </c>
      <c r="K9" s="18" t="s">
        <v>39</v>
      </c>
      <c r="L9" s="16" t="n">
        <v>108000</v>
      </c>
      <c r="M9" s="19" t="n">
        <v>108000</v>
      </c>
      <c r="N9" s="20" t="s">
        <v>64</v>
      </c>
      <c r="O9" s="21" t="s">
        <v>65</v>
      </c>
      <c r="P9" s="13" t="s">
        <v>66</v>
      </c>
      <c r="Q9" s="22" t="n">
        <v>243164</v>
      </c>
      <c r="R9" s="22" t="n">
        <v>243526</v>
      </c>
    </row>
    <row r="10" customFormat="false" ht="72" hidden="false" customHeight="false" outlineLevel="0" collapsed="false">
      <c r="A10" s="13" t="n">
        <v>2566</v>
      </c>
      <c r="B10" s="14" t="s">
        <v>31</v>
      </c>
      <c r="C10" s="14" t="s">
        <v>32</v>
      </c>
      <c r="D10" s="14" t="s">
        <v>33</v>
      </c>
      <c r="E10" s="14" t="s">
        <v>34</v>
      </c>
      <c r="F10" s="14" t="s">
        <v>35</v>
      </c>
      <c r="G10" s="15" t="s">
        <v>67</v>
      </c>
      <c r="H10" s="16" t="n">
        <v>54000</v>
      </c>
      <c r="I10" s="17" t="s">
        <v>37</v>
      </c>
      <c r="J10" s="17" t="s">
        <v>38</v>
      </c>
      <c r="K10" s="18" t="s">
        <v>39</v>
      </c>
      <c r="L10" s="16" t="n">
        <v>54000</v>
      </c>
      <c r="M10" s="19" t="n">
        <v>54000</v>
      </c>
      <c r="N10" s="20" t="s">
        <v>68</v>
      </c>
      <c r="O10" s="21" t="s">
        <v>69</v>
      </c>
      <c r="P10" s="13" t="n">
        <v>65097747775</v>
      </c>
      <c r="Q10" s="22" t="n">
        <v>243164</v>
      </c>
      <c r="R10" s="22" t="n">
        <v>243343</v>
      </c>
    </row>
    <row r="11" customFormat="false" ht="72" hidden="false" customHeight="false" outlineLevel="0" collapsed="false">
      <c r="A11" s="13" t="n">
        <v>2566</v>
      </c>
      <c r="B11" s="14" t="s">
        <v>31</v>
      </c>
      <c r="C11" s="14" t="s">
        <v>32</v>
      </c>
      <c r="D11" s="14" t="s">
        <v>33</v>
      </c>
      <c r="E11" s="14" t="s">
        <v>34</v>
      </c>
      <c r="F11" s="14" t="s">
        <v>35</v>
      </c>
      <c r="G11" s="15" t="s">
        <v>67</v>
      </c>
      <c r="H11" s="16" t="n">
        <v>54000</v>
      </c>
      <c r="I11" s="17" t="s">
        <v>37</v>
      </c>
      <c r="J11" s="17" t="s">
        <v>38</v>
      </c>
      <c r="K11" s="18" t="s">
        <v>39</v>
      </c>
      <c r="L11" s="16" t="n">
        <v>54000</v>
      </c>
      <c r="M11" s="19" t="n">
        <v>54000</v>
      </c>
      <c r="N11" s="20" t="s">
        <v>70</v>
      </c>
      <c r="O11" s="21" t="s">
        <v>71</v>
      </c>
      <c r="P11" s="13" t="n">
        <v>65097747512</v>
      </c>
      <c r="Q11" s="22" t="n">
        <v>243164</v>
      </c>
      <c r="R11" s="22" t="n">
        <v>243343</v>
      </c>
    </row>
    <row r="12" customFormat="false" ht="48" hidden="false" customHeight="false" outlineLevel="0" collapsed="false">
      <c r="A12" s="13" t="n">
        <v>2566</v>
      </c>
      <c r="B12" s="14" t="s">
        <v>31</v>
      </c>
      <c r="C12" s="14" t="s">
        <v>32</v>
      </c>
      <c r="D12" s="14" t="s">
        <v>33</v>
      </c>
      <c r="E12" s="14" t="s">
        <v>34</v>
      </c>
      <c r="F12" s="14" t="s">
        <v>35</v>
      </c>
      <c r="G12" s="15" t="s">
        <v>72</v>
      </c>
      <c r="H12" s="16" t="n">
        <v>810</v>
      </c>
      <c r="I12" s="17" t="s">
        <v>37</v>
      </c>
      <c r="J12" s="17" t="s">
        <v>38</v>
      </c>
      <c r="K12" s="18" t="s">
        <v>39</v>
      </c>
      <c r="L12" s="16" t="n">
        <v>810</v>
      </c>
      <c r="M12" s="19" t="n">
        <v>810</v>
      </c>
      <c r="N12" s="20" t="s">
        <v>73</v>
      </c>
      <c r="O12" s="21" t="s">
        <v>74</v>
      </c>
      <c r="P12" s="13" t="s">
        <v>75</v>
      </c>
      <c r="Q12" s="22" t="n">
        <v>243181</v>
      </c>
      <c r="R12" s="22" t="n">
        <v>243182</v>
      </c>
    </row>
    <row r="13" customFormat="false" ht="72" hidden="false" customHeight="false" outlineLevel="0" collapsed="false">
      <c r="A13" s="13" t="n">
        <v>2566</v>
      </c>
      <c r="B13" s="14" t="s">
        <v>31</v>
      </c>
      <c r="C13" s="14" t="s">
        <v>32</v>
      </c>
      <c r="D13" s="14" t="s">
        <v>33</v>
      </c>
      <c r="E13" s="14" t="s">
        <v>34</v>
      </c>
      <c r="F13" s="14" t="s">
        <v>35</v>
      </c>
      <c r="G13" s="15" t="s">
        <v>76</v>
      </c>
      <c r="H13" s="16" t="n">
        <v>7000</v>
      </c>
      <c r="I13" s="17" t="s">
        <v>37</v>
      </c>
      <c r="J13" s="17" t="s">
        <v>38</v>
      </c>
      <c r="K13" s="18" t="s">
        <v>39</v>
      </c>
      <c r="L13" s="16" t="n">
        <v>7000</v>
      </c>
      <c r="M13" s="19" t="n">
        <v>7000</v>
      </c>
      <c r="N13" s="20" t="s">
        <v>77</v>
      </c>
      <c r="O13" s="21" t="s">
        <v>78</v>
      </c>
      <c r="P13" s="13" t="s">
        <v>79</v>
      </c>
      <c r="Q13" s="22" t="n">
        <v>243181</v>
      </c>
      <c r="R13" s="22" t="n">
        <v>243182</v>
      </c>
    </row>
    <row r="14" customFormat="false" ht="48" hidden="false" customHeight="false" outlineLevel="0" collapsed="false">
      <c r="A14" s="13" t="n">
        <v>2566</v>
      </c>
      <c r="B14" s="14" t="s">
        <v>31</v>
      </c>
      <c r="C14" s="14" t="s">
        <v>32</v>
      </c>
      <c r="D14" s="14" t="s">
        <v>33</v>
      </c>
      <c r="E14" s="14" t="s">
        <v>34</v>
      </c>
      <c r="F14" s="14" t="s">
        <v>35</v>
      </c>
      <c r="G14" s="15" t="s">
        <v>80</v>
      </c>
      <c r="H14" s="16" t="n">
        <v>600</v>
      </c>
      <c r="I14" s="17" t="s">
        <v>37</v>
      </c>
      <c r="J14" s="17" t="s">
        <v>38</v>
      </c>
      <c r="K14" s="18" t="s">
        <v>39</v>
      </c>
      <c r="L14" s="16" t="n">
        <v>600</v>
      </c>
      <c r="M14" s="19" t="n">
        <v>600</v>
      </c>
      <c r="N14" s="20" t="s">
        <v>81</v>
      </c>
      <c r="O14" s="21" t="s">
        <v>82</v>
      </c>
      <c r="P14" s="13" t="s">
        <v>83</v>
      </c>
      <c r="Q14" s="22" t="n">
        <v>243181</v>
      </c>
      <c r="R14" s="22" t="n">
        <v>243184</v>
      </c>
    </row>
    <row r="15" customFormat="false" ht="48" hidden="false" customHeight="false" outlineLevel="0" collapsed="false">
      <c r="A15" s="13" t="n">
        <v>2566</v>
      </c>
      <c r="B15" s="14" t="s">
        <v>31</v>
      </c>
      <c r="C15" s="14" t="s">
        <v>32</v>
      </c>
      <c r="D15" s="14" t="s">
        <v>33</v>
      </c>
      <c r="E15" s="14" t="s">
        <v>34</v>
      </c>
      <c r="F15" s="14" t="s">
        <v>35</v>
      </c>
      <c r="G15" s="15" t="s">
        <v>80</v>
      </c>
      <c r="H15" s="16" t="n">
        <v>600</v>
      </c>
      <c r="I15" s="17" t="s">
        <v>37</v>
      </c>
      <c r="J15" s="17" t="s">
        <v>38</v>
      </c>
      <c r="K15" s="18" t="s">
        <v>39</v>
      </c>
      <c r="L15" s="16" t="n">
        <v>600</v>
      </c>
      <c r="M15" s="19" t="n">
        <v>600</v>
      </c>
      <c r="N15" s="20" t="s">
        <v>84</v>
      </c>
      <c r="O15" s="21" t="s">
        <v>85</v>
      </c>
      <c r="P15" s="13" t="s">
        <v>83</v>
      </c>
      <c r="Q15" s="22" t="n">
        <v>243181</v>
      </c>
      <c r="R15" s="22" t="n">
        <v>243184</v>
      </c>
    </row>
    <row r="16" customFormat="false" ht="48" hidden="false" customHeight="false" outlineLevel="0" collapsed="false">
      <c r="A16" s="13" t="n">
        <v>2566</v>
      </c>
      <c r="B16" s="14" t="s">
        <v>31</v>
      </c>
      <c r="C16" s="14" t="s">
        <v>32</v>
      </c>
      <c r="D16" s="14" t="s">
        <v>33</v>
      </c>
      <c r="E16" s="14" t="s">
        <v>34</v>
      </c>
      <c r="F16" s="14" t="s">
        <v>35</v>
      </c>
      <c r="G16" s="15" t="s">
        <v>86</v>
      </c>
      <c r="H16" s="16" t="n">
        <v>3500</v>
      </c>
      <c r="I16" s="17" t="s">
        <v>37</v>
      </c>
      <c r="J16" s="17" t="s">
        <v>38</v>
      </c>
      <c r="K16" s="18" t="s">
        <v>39</v>
      </c>
      <c r="L16" s="16" t="n">
        <v>3500</v>
      </c>
      <c r="M16" s="19" t="n">
        <v>3500</v>
      </c>
      <c r="N16" s="20" t="s">
        <v>87</v>
      </c>
      <c r="O16" s="21" t="s">
        <v>88</v>
      </c>
      <c r="P16" s="13" t="s">
        <v>89</v>
      </c>
      <c r="Q16" s="22" t="n">
        <v>243181</v>
      </c>
      <c r="R16" s="22" t="n">
        <v>243184</v>
      </c>
    </row>
    <row r="17" customFormat="false" ht="72" hidden="false" customHeight="false" outlineLevel="0" collapsed="false">
      <c r="A17" s="13" t="n">
        <v>2566</v>
      </c>
      <c r="B17" s="14" t="s">
        <v>31</v>
      </c>
      <c r="C17" s="14" t="s">
        <v>32</v>
      </c>
      <c r="D17" s="14" t="s">
        <v>33</v>
      </c>
      <c r="E17" s="14" t="s">
        <v>34</v>
      </c>
      <c r="F17" s="14" t="s">
        <v>35</v>
      </c>
      <c r="G17" s="15" t="s">
        <v>90</v>
      </c>
      <c r="H17" s="16" t="n">
        <v>10100</v>
      </c>
      <c r="I17" s="17" t="s">
        <v>37</v>
      </c>
      <c r="J17" s="17" t="s">
        <v>38</v>
      </c>
      <c r="K17" s="18" t="s">
        <v>39</v>
      </c>
      <c r="L17" s="16" t="n">
        <v>10100</v>
      </c>
      <c r="M17" s="19" t="n">
        <v>10100</v>
      </c>
      <c r="N17" s="20" t="s">
        <v>91</v>
      </c>
      <c r="O17" s="21" t="s">
        <v>92</v>
      </c>
      <c r="P17" s="13" t="s">
        <v>93</v>
      </c>
      <c r="Q17" s="22" t="n">
        <v>243187</v>
      </c>
      <c r="R17" s="22" t="n">
        <v>243207</v>
      </c>
    </row>
    <row r="18" customFormat="false" ht="96" hidden="false" customHeight="false" outlineLevel="0" collapsed="false">
      <c r="A18" s="13" t="n">
        <v>2566</v>
      </c>
      <c r="B18" s="14" t="s">
        <v>31</v>
      </c>
      <c r="C18" s="14" t="s">
        <v>32</v>
      </c>
      <c r="D18" s="14" t="s">
        <v>33</v>
      </c>
      <c r="E18" s="14" t="s">
        <v>34</v>
      </c>
      <c r="F18" s="14" t="s">
        <v>35</v>
      </c>
      <c r="G18" s="15" t="s">
        <v>94</v>
      </c>
      <c r="H18" s="16" t="n">
        <v>19800</v>
      </c>
      <c r="I18" s="17" t="s">
        <v>37</v>
      </c>
      <c r="J18" s="17" t="s">
        <v>38</v>
      </c>
      <c r="K18" s="18" t="s">
        <v>39</v>
      </c>
      <c r="L18" s="16" t="n">
        <v>19800</v>
      </c>
      <c r="M18" s="19" t="n">
        <v>19800</v>
      </c>
      <c r="N18" s="20" t="s">
        <v>91</v>
      </c>
      <c r="O18" s="21" t="s">
        <v>92</v>
      </c>
      <c r="P18" s="13" t="s">
        <v>95</v>
      </c>
      <c r="Q18" s="22" t="n">
        <v>243187</v>
      </c>
      <c r="R18" s="22" t="n">
        <v>243194</v>
      </c>
    </row>
    <row r="19" customFormat="false" ht="48" hidden="false" customHeight="false" outlineLevel="0" collapsed="false">
      <c r="A19" s="13" t="n">
        <v>2566</v>
      </c>
      <c r="B19" s="14" t="s">
        <v>31</v>
      </c>
      <c r="C19" s="14" t="s">
        <v>32</v>
      </c>
      <c r="D19" s="14" t="s">
        <v>33</v>
      </c>
      <c r="E19" s="14" t="s">
        <v>34</v>
      </c>
      <c r="F19" s="14" t="s">
        <v>35</v>
      </c>
      <c r="G19" s="15" t="s">
        <v>96</v>
      </c>
      <c r="H19" s="16" t="n">
        <v>23280</v>
      </c>
      <c r="I19" s="17" t="s">
        <v>37</v>
      </c>
      <c r="J19" s="17" t="s">
        <v>38</v>
      </c>
      <c r="K19" s="18" t="s">
        <v>39</v>
      </c>
      <c r="L19" s="16" t="n">
        <v>23280</v>
      </c>
      <c r="M19" s="19" t="n">
        <v>23280</v>
      </c>
      <c r="N19" s="20" t="s">
        <v>97</v>
      </c>
      <c r="O19" s="21" t="s">
        <v>98</v>
      </c>
      <c r="P19" s="13" t="s">
        <v>99</v>
      </c>
      <c r="Q19" s="22" t="n">
        <v>243188</v>
      </c>
      <c r="R19" s="22" t="n">
        <v>243195</v>
      </c>
    </row>
    <row r="20" customFormat="false" ht="48" hidden="false" customHeight="false" outlineLevel="0" collapsed="false">
      <c r="A20" s="13" t="n">
        <v>2566</v>
      </c>
      <c r="B20" s="14" t="s">
        <v>31</v>
      </c>
      <c r="C20" s="14" t="s">
        <v>32</v>
      </c>
      <c r="D20" s="14" t="s">
        <v>33</v>
      </c>
      <c r="E20" s="14" t="s">
        <v>34</v>
      </c>
      <c r="F20" s="14" t="s">
        <v>35</v>
      </c>
      <c r="G20" s="15" t="s">
        <v>100</v>
      </c>
      <c r="H20" s="16" t="n">
        <v>7350</v>
      </c>
      <c r="I20" s="17" t="s">
        <v>37</v>
      </c>
      <c r="J20" s="17" t="s">
        <v>38</v>
      </c>
      <c r="K20" s="18" t="s">
        <v>39</v>
      </c>
      <c r="L20" s="16" t="n">
        <v>7350</v>
      </c>
      <c r="M20" s="19" t="n">
        <v>7350</v>
      </c>
      <c r="N20" s="20" t="s">
        <v>101</v>
      </c>
      <c r="O20" s="21" t="s">
        <v>102</v>
      </c>
      <c r="P20" s="13" t="s">
        <v>103</v>
      </c>
      <c r="Q20" s="22" t="n">
        <v>243192</v>
      </c>
      <c r="R20" s="22" t="n">
        <v>243207</v>
      </c>
    </row>
    <row r="21" customFormat="false" ht="48" hidden="false" customHeight="false" outlineLevel="0" collapsed="false">
      <c r="A21" s="13" t="n">
        <v>2566</v>
      </c>
      <c r="B21" s="14" t="s">
        <v>31</v>
      </c>
      <c r="C21" s="14" t="s">
        <v>32</v>
      </c>
      <c r="D21" s="14" t="s">
        <v>33</v>
      </c>
      <c r="E21" s="14" t="s">
        <v>34</v>
      </c>
      <c r="F21" s="14" t="s">
        <v>35</v>
      </c>
      <c r="G21" s="23" t="s">
        <v>104</v>
      </c>
      <c r="H21" s="16" t="n">
        <v>46946.96</v>
      </c>
      <c r="I21" s="17" t="s">
        <v>37</v>
      </c>
      <c r="J21" s="17" t="s">
        <v>38</v>
      </c>
      <c r="K21" s="18" t="s">
        <v>39</v>
      </c>
      <c r="L21" s="16" t="n">
        <v>46946.96</v>
      </c>
      <c r="M21" s="19" t="n">
        <v>46946.69</v>
      </c>
      <c r="N21" s="20" t="s">
        <v>105</v>
      </c>
      <c r="O21" s="21" t="s">
        <v>106</v>
      </c>
      <c r="P21" s="13" t="n">
        <v>65117037850</v>
      </c>
      <c r="Q21" s="22" t="n">
        <v>243193</v>
      </c>
      <c r="R21" s="22" t="n">
        <v>243343</v>
      </c>
    </row>
    <row r="22" customFormat="false" ht="48" hidden="false" customHeight="false" outlineLevel="0" collapsed="false">
      <c r="A22" s="13" t="n">
        <v>2566</v>
      </c>
      <c r="B22" s="14" t="s">
        <v>31</v>
      </c>
      <c r="C22" s="14" t="s">
        <v>32</v>
      </c>
      <c r="D22" s="14" t="s">
        <v>33</v>
      </c>
      <c r="E22" s="14" t="s">
        <v>34</v>
      </c>
      <c r="F22" s="14" t="s">
        <v>35</v>
      </c>
      <c r="G22" s="15" t="s">
        <v>107</v>
      </c>
      <c r="H22" s="16" t="n">
        <v>10518.6</v>
      </c>
      <c r="I22" s="17" t="s">
        <v>37</v>
      </c>
      <c r="J22" s="17" t="s">
        <v>38</v>
      </c>
      <c r="K22" s="18" t="s">
        <v>39</v>
      </c>
      <c r="L22" s="16" t="n">
        <v>10518.6</v>
      </c>
      <c r="M22" s="19" t="n">
        <v>10518.6</v>
      </c>
      <c r="N22" s="20" t="s">
        <v>105</v>
      </c>
      <c r="O22" s="21" t="s">
        <v>106</v>
      </c>
      <c r="P22" s="13" t="s">
        <v>108</v>
      </c>
      <c r="Q22" s="22" t="n">
        <v>243193</v>
      </c>
      <c r="R22" s="22" t="n">
        <v>243343</v>
      </c>
    </row>
    <row r="23" customFormat="false" ht="24" hidden="false" customHeight="false" outlineLevel="0" collapsed="false">
      <c r="A23" s="13" t="n">
        <v>2566</v>
      </c>
      <c r="B23" s="14" t="s">
        <v>31</v>
      </c>
      <c r="C23" s="14" t="s">
        <v>32</v>
      </c>
      <c r="D23" s="14" t="s">
        <v>33</v>
      </c>
      <c r="E23" s="14" t="s">
        <v>34</v>
      </c>
      <c r="F23" s="14" t="s">
        <v>35</v>
      </c>
      <c r="G23" s="23" t="s">
        <v>109</v>
      </c>
      <c r="H23" s="16" t="n">
        <v>18250</v>
      </c>
      <c r="I23" s="17" t="s">
        <v>37</v>
      </c>
      <c r="J23" s="17" t="s">
        <v>38</v>
      </c>
      <c r="K23" s="18" t="s">
        <v>39</v>
      </c>
      <c r="L23" s="16" t="n">
        <v>18250</v>
      </c>
      <c r="M23" s="19" t="n">
        <v>18250</v>
      </c>
      <c r="N23" s="20" t="s">
        <v>110</v>
      </c>
      <c r="O23" s="21" t="s">
        <v>111</v>
      </c>
      <c r="P23" s="13" t="s">
        <v>112</v>
      </c>
      <c r="Q23" s="22" t="n">
        <v>243222</v>
      </c>
      <c r="R23" s="22" t="n">
        <v>243229</v>
      </c>
    </row>
    <row r="24" customFormat="false" ht="48" hidden="false" customHeight="false" outlineLevel="0" collapsed="false">
      <c r="A24" s="13" t="n">
        <v>2566</v>
      </c>
      <c r="B24" s="14" t="s">
        <v>31</v>
      </c>
      <c r="C24" s="14" t="s">
        <v>32</v>
      </c>
      <c r="D24" s="14" t="s">
        <v>33</v>
      </c>
      <c r="E24" s="14" t="s">
        <v>34</v>
      </c>
      <c r="F24" s="14" t="s">
        <v>35</v>
      </c>
      <c r="G24" s="15" t="s">
        <v>113</v>
      </c>
      <c r="H24" s="16" t="n">
        <v>2000</v>
      </c>
      <c r="I24" s="17" t="s">
        <v>37</v>
      </c>
      <c r="J24" s="17" t="s">
        <v>38</v>
      </c>
      <c r="K24" s="18" t="s">
        <v>39</v>
      </c>
      <c r="L24" s="16" t="n">
        <v>2000</v>
      </c>
      <c r="M24" s="19" t="n">
        <v>2000</v>
      </c>
      <c r="N24" s="20" t="s">
        <v>114</v>
      </c>
      <c r="O24" s="21" t="s">
        <v>115</v>
      </c>
      <c r="P24" s="13" t="s">
        <v>116</v>
      </c>
      <c r="Q24" s="22" t="n">
        <v>243222</v>
      </c>
      <c r="R24" s="22" t="n">
        <v>243225</v>
      </c>
    </row>
    <row r="25" customFormat="false" ht="48" hidden="false" customHeight="false" outlineLevel="0" collapsed="false">
      <c r="A25" s="13" t="n">
        <v>2566</v>
      </c>
      <c r="B25" s="14" t="s">
        <v>31</v>
      </c>
      <c r="C25" s="14" t="s">
        <v>32</v>
      </c>
      <c r="D25" s="14" t="s">
        <v>33</v>
      </c>
      <c r="E25" s="14" t="s">
        <v>34</v>
      </c>
      <c r="F25" s="14" t="s">
        <v>35</v>
      </c>
      <c r="G25" s="15" t="s">
        <v>117</v>
      </c>
      <c r="H25" s="16" t="n">
        <v>7740</v>
      </c>
      <c r="I25" s="17" t="s">
        <v>37</v>
      </c>
      <c r="J25" s="17" t="s">
        <v>38</v>
      </c>
      <c r="K25" s="18" t="s">
        <v>39</v>
      </c>
      <c r="L25" s="16" t="n">
        <v>7740</v>
      </c>
      <c r="M25" s="19" t="n">
        <v>7740</v>
      </c>
      <c r="N25" s="20" t="s">
        <v>73</v>
      </c>
      <c r="O25" s="21" t="s">
        <v>74</v>
      </c>
      <c r="P25" s="13" t="n">
        <v>65117114587</v>
      </c>
      <c r="Q25" s="22" t="n">
        <v>243196</v>
      </c>
      <c r="R25" s="22" t="n">
        <v>243199</v>
      </c>
    </row>
    <row r="26" customFormat="false" ht="72" hidden="false" customHeight="false" outlineLevel="0" collapsed="false">
      <c r="A26" s="13" t="n">
        <v>2566</v>
      </c>
      <c r="B26" s="14" t="s">
        <v>31</v>
      </c>
      <c r="C26" s="14" t="s">
        <v>32</v>
      </c>
      <c r="D26" s="14" t="s">
        <v>33</v>
      </c>
      <c r="E26" s="14" t="s">
        <v>34</v>
      </c>
      <c r="F26" s="14" t="s">
        <v>35</v>
      </c>
      <c r="G26" s="15" t="s">
        <v>118</v>
      </c>
      <c r="H26" s="16" t="n">
        <v>14700</v>
      </c>
      <c r="I26" s="17" t="s">
        <v>37</v>
      </c>
      <c r="J26" s="17" t="s">
        <v>38</v>
      </c>
      <c r="K26" s="18" t="s">
        <v>39</v>
      </c>
      <c r="L26" s="16" t="n">
        <v>14700</v>
      </c>
      <c r="M26" s="19" t="n">
        <v>14700</v>
      </c>
      <c r="N26" s="20" t="s">
        <v>119</v>
      </c>
      <c r="O26" s="21" t="s">
        <v>120</v>
      </c>
      <c r="P26" s="13" t="s">
        <v>121</v>
      </c>
      <c r="Q26" s="22" t="n">
        <v>243196</v>
      </c>
      <c r="R26" s="22" t="n">
        <v>243199</v>
      </c>
    </row>
    <row r="27" customFormat="false" ht="48" hidden="false" customHeight="false" outlineLevel="0" collapsed="false">
      <c r="A27" s="13" t="n">
        <v>2566</v>
      </c>
      <c r="B27" s="14" t="s">
        <v>31</v>
      </c>
      <c r="C27" s="14" t="s">
        <v>32</v>
      </c>
      <c r="D27" s="14" t="s">
        <v>33</v>
      </c>
      <c r="E27" s="14" t="s">
        <v>34</v>
      </c>
      <c r="F27" s="14" t="s">
        <v>35</v>
      </c>
      <c r="G27" s="15" t="s">
        <v>122</v>
      </c>
      <c r="H27" s="16" t="n">
        <v>5000</v>
      </c>
      <c r="I27" s="17" t="s">
        <v>37</v>
      </c>
      <c r="J27" s="17" t="s">
        <v>38</v>
      </c>
      <c r="K27" s="18" t="s">
        <v>39</v>
      </c>
      <c r="L27" s="16" t="n">
        <v>5000</v>
      </c>
      <c r="M27" s="19" t="n">
        <v>5000</v>
      </c>
      <c r="N27" s="20" t="s">
        <v>91</v>
      </c>
      <c r="O27" s="21" t="s">
        <v>92</v>
      </c>
      <c r="P27" s="13" t="s">
        <v>123</v>
      </c>
      <c r="Q27" s="22" t="n">
        <v>243196</v>
      </c>
      <c r="R27" s="22" t="n">
        <v>243199</v>
      </c>
    </row>
    <row r="28" customFormat="false" ht="48" hidden="false" customHeight="false" outlineLevel="0" collapsed="false">
      <c r="A28" s="13" t="n">
        <v>2566</v>
      </c>
      <c r="B28" s="14" t="s">
        <v>31</v>
      </c>
      <c r="C28" s="14" t="s">
        <v>32</v>
      </c>
      <c r="D28" s="14" t="s">
        <v>33</v>
      </c>
      <c r="E28" s="14" t="s">
        <v>34</v>
      </c>
      <c r="F28" s="14" t="s">
        <v>35</v>
      </c>
      <c r="G28" s="15" t="s">
        <v>124</v>
      </c>
      <c r="H28" s="16" t="n">
        <v>1500</v>
      </c>
      <c r="I28" s="17" t="s">
        <v>37</v>
      </c>
      <c r="J28" s="17" t="s">
        <v>38</v>
      </c>
      <c r="K28" s="18" t="s">
        <v>39</v>
      </c>
      <c r="L28" s="16" t="n">
        <v>1500</v>
      </c>
      <c r="M28" s="19" t="n">
        <v>1500</v>
      </c>
      <c r="N28" s="20" t="s">
        <v>77</v>
      </c>
      <c r="O28" s="21" t="s">
        <v>78</v>
      </c>
      <c r="P28" s="13" t="s">
        <v>125</v>
      </c>
      <c r="Q28" s="22" t="n">
        <v>243196</v>
      </c>
      <c r="R28" s="22" t="n">
        <v>243199</v>
      </c>
    </row>
    <row r="29" customFormat="false" ht="48" hidden="false" customHeight="false" outlineLevel="0" collapsed="false">
      <c r="A29" s="13" t="n">
        <v>2566</v>
      </c>
      <c r="B29" s="14" t="s">
        <v>31</v>
      </c>
      <c r="C29" s="14" t="s">
        <v>32</v>
      </c>
      <c r="D29" s="14" t="s">
        <v>33</v>
      </c>
      <c r="E29" s="14" t="s">
        <v>34</v>
      </c>
      <c r="F29" s="14" t="s">
        <v>35</v>
      </c>
      <c r="G29" s="23" t="s">
        <v>126</v>
      </c>
      <c r="H29" s="16" t="n">
        <v>1000</v>
      </c>
      <c r="I29" s="17" t="s">
        <v>37</v>
      </c>
      <c r="J29" s="17" t="s">
        <v>38</v>
      </c>
      <c r="K29" s="18" t="s">
        <v>39</v>
      </c>
      <c r="L29" s="16" t="n">
        <v>1000</v>
      </c>
      <c r="M29" s="19" t="n">
        <v>1000</v>
      </c>
      <c r="N29" s="20" t="s">
        <v>87</v>
      </c>
      <c r="O29" s="21" t="s">
        <v>88</v>
      </c>
      <c r="P29" s="13" t="s">
        <v>127</v>
      </c>
      <c r="Q29" s="22" t="n">
        <v>243196</v>
      </c>
      <c r="R29" s="22" t="n">
        <v>243201</v>
      </c>
    </row>
    <row r="30" customFormat="false" ht="48" hidden="false" customHeight="false" outlineLevel="0" collapsed="false">
      <c r="A30" s="13" t="n">
        <v>2566</v>
      </c>
      <c r="B30" s="14" t="s">
        <v>31</v>
      </c>
      <c r="C30" s="14" t="s">
        <v>32</v>
      </c>
      <c r="D30" s="14" t="s">
        <v>33</v>
      </c>
      <c r="E30" s="14" t="s">
        <v>34</v>
      </c>
      <c r="F30" s="14" t="s">
        <v>35</v>
      </c>
      <c r="G30" s="15" t="s">
        <v>128</v>
      </c>
      <c r="H30" s="16" t="n">
        <v>1190</v>
      </c>
      <c r="I30" s="17" t="s">
        <v>37</v>
      </c>
      <c r="J30" s="17" t="s">
        <v>38</v>
      </c>
      <c r="K30" s="18" t="s">
        <v>39</v>
      </c>
      <c r="L30" s="16" t="n">
        <v>1190</v>
      </c>
      <c r="M30" s="19" t="n">
        <v>1190</v>
      </c>
      <c r="N30" s="20" t="s">
        <v>40</v>
      </c>
      <c r="O30" s="21" t="s">
        <v>41</v>
      </c>
      <c r="P30" s="13" t="n">
        <v>65127030529</v>
      </c>
      <c r="Q30" s="22" t="n">
        <v>243223</v>
      </c>
      <c r="R30" s="22" t="n">
        <v>243253</v>
      </c>
    </row>
    <row r="31" customFormat="false" ht="24" hidden="false" customHeight="false" outlineLevel="0" collapsed="false">
      <c r="A31" s="13" t="n">
        <v>2566</v>
      </c>
      <c r="B31" s="14" t="s">
        <v>31</v>
      </c>
      <c r="C31" s="14" t="s">
        <v>32</v>
      </c>
      <c r="D31" s="14" t="s">
        <v>33</v>
      </c>
      <c r="E31" s="14" t="s">
        <v>34</v>
      </c>
      <c r="F31" s="14" t="s">
        <v>35</v>
      </c>
      <c r="G31" s="15" t="s">
        <v>129</v>
      </c>
      <c r="H31" s="16" t="n">
        <v>4408</v>
      </c>
      <c r="I31" s="17" t="s">
        <v>37</v>
      </c>
      <c r="J31" s="17" t="s">
        <v>38</v>
      </c>
      <c r="K31" s="18" t="s">
        <v>39</v>
      </c>
      <c r="L31" s="16" t="n">
        <v>4408</v>
      </c>
      <c r="M31" s="19" t="n">
        <v>4408</v>
      </c>
      <c r="N31" s="20" t="s">
        <v>130</v>
      </c>
      <c r="O31" s="21" t="s">
        <v>131</v>
      </c>
      <c r="P31" s="13" t="s">
        <v>132</v>
      </c>
      <c r="Q31" s="22" t="n">
        <v>243237</v>
      </c>
      <c r="R31" s="22" t="n">
        <v>243244</v>
      </c>
    </row>
    <row r="32" customFormat="false" ht="24" hidden="false" customHeight="false" outlineLevel="0" collapsed="false">
      <c r="A32" s="13" t="n">
        <v>2566</v>
      </c>
      <c r="B32" s="14" t="s">
        <v>31</v>
      </c>
      <c r="C32" s="14" t="s">
        <v>32</v>
      </c>
      <c r="D32" s="14" t="s">
        <v>33</v>
      </c>
      <c r="E32" s="14" t="s">
        <v>34</v>
      </c>
      <c r="F32" s="14" t="s">
        <v>35</v>
      </c>
      <c r="G32" s="24" t="s">
        <v>133</v>
      </c>
      <c r="H32" s="25" t="n">
        <v>4780</v>
      </c>
      <c r="I32" s="17" t="s">
        <v>37</v>
      </c>
      <c r="J32" s="26" t="s">
        <v>38</v>
      </c>
      <c r="K32" s="18" t="s">
        <v>39</v>
      </c>
      <c r="L32" s="16" t="n">
        <v>4780</v>
      </c>
      <c r="M32" s="19" t="n">
        <v>4780</v>
      </c>
      <c r="N32" s="20" t="s">
        <v>130</v>
      </c>
      <c r="O32" s="21" t="s">
        <v>131</v>
      </c>
      <c r="P32" s="13" t="s">
        <v>134</v>
      </c>
      <c r="Q32" s="22" t="n">
        <v>243243</v>
      </c>
      <c r="R32" s="22" t="n">
        <v>243250</v>
      </c>
    </row>
    <row r="33" customFormat="false" ht="24" hidden="false" customHeight="false" outlineLevel="0" collapsed="false">
      <c r="A33" s="13" t="n">
        <v>2566</v>
      </c>
      <c r="B33" s="14" t="s">
        <v>31</v>
      </c>
      <c r="C33" s="14" t="s">
        <v>32</v>
      </c>
      <c r="D33" s="14" t="s">
        <v>33</v>
      </c>
      <c r="E33" s="14" t="s">
        <v>34</v>
      </c>
      <c r="F33" s="14" t="s">
        <v>35</v>
      </c>
      <c r="G33" s="15" t="s">
        <v>135</v>
      </c>
      <c r="H33" s="16" t="n">
        <v>350</v>
      </c>
      <c r="I33" s="17" t="s">
        <v>37</v>
      </c>
      <c r="J33" s="17" t="s">
        <v>38</v>
      </c>
      <c r="K33" s="18" t="s">
        <v>39</v>
      </c>
      <c r="L33" s="16" t="n">
        <v>350</v>
      </c>
      <c r="M33" s="19" t="n">
        <v>350</v>
      </c>
      <c r="N33" s="20" t="s">
        <v>136</v>
      </c>
      <c r="O33" s="21" t="s">
        <v>137</v>
      </c>
      <c r="P33" s="13" t="s">
        <v>138</v>
      </c>
      <c r="Q33" s="22" t="n">
        <v>243224</v>
      </c>
      <c r="R33" s="22" t="n">
        <v>243231</v>
      </c>
    </row>
    <row r="34" customFormat="false" ht="48" hidden="false" customHeight="false" outlineLevel="0" collapsed="false">
      <c r="A34" s="13" t="n">
        <v>2566</v>
      </c>
      <c r="B34" s="14" t="s">
        <v>31</v>
      </c>
      <c r="C34" s="14" t="s">
        <v>32</v>
      </c>
      <c r="D34" s="14" t="s">
        <v>33</v>
      </c>
      <c r="E34" s="14" t="s">
        <v>34</v>
      </c>
      <c r="F34" s="14" t="s">
        <v>35</v>
      </c>
      <c r="G34" s="15" t="s">
        <v>139</v>
      </c>
      <c r="H34" s="16" t="n">
        <v>60500</v>
      </c>
      <c r="I34" s="17" t="s">
        <v>37</v>
      </c>
      <c r="J34" s="17" t="s">
        <v>38</v>
      </c>
      <c r="K34" s="18" t="s">
        <v>39</v>
      </c>
      <c r="L34" s="16" t="n">
        <v>60500</v>
      </c>
      <c r="M34" s="19" t="n">
        <v>60500</v>
      </c>
      <c r="N34" s="20" t="s">
        <v>140</v>
      </c>
      <c r="O34" s="21" t="s">
        <v>141</v>
      </c>
      <c r="P34" s="13" t="s">
        <v>142</v>
      </c>
      <c r="Q34" s="22" t="n">
        <v>243229</v>
      </c>
      <c r="R34" s="22" t="n">
        <v>243244</v>
      </c>
    </row>
    <row r="35" customFormat="false" ht="72" hidden="false" customHeight="false" outlineLevel="0" collapsed="false">
      <c r="A35" s="13" t="n">
        <v>2566</v>
      </c>
      <c r="B35" s="14" t="s">
        <v>31</v>
      </c>
      <c r="C35" s="14" t="s">
        <v>32</v>
      </c>
      <c r="D35" s="14" t="s">
        <v>33</v>
      </c>
      <c r="E35" s="14" t="s">
        <v>34</v>
      </c>
      <c r="F35" s="14" t="s">
        <v>35</v>
      </c>
      <c r="G35" s="15" t="s">
        <v>143</v>
      </c>
      <c r="H35" s="16" t="n">
        <v>13500</v>
      </c>
      <c r="I35" s="17" t="s">
        <v>37</v>
      </c>
      <c r="J35" s="17" t="s">
        <v>38</v>
      </c>
      <c r="K35" s="18" t="s">
        <v>39</v>
      </c>
      <c r="L35" s="16" t="n">
        <v>13500</v>
      </c>
      <c r="M35" s="19" t="n">
        <v>13500</v>
      </c>
      <c r="N35" s="20" t="s">
        <v>73</v>
      </c>
      <c r="O35" s="21" t="s">
        <v>74</v>
      </c>
      <c r="P35" s="13" t="s">
        <v>144</v>
      </c>
      <c r="Q35" s="22" t="n">
        <v>243237</v>
      </c>
      <c r="R35" s="22" t="n">
        <v>243252</v>
      </c>
    </row>
    <row r="36" customFormat="false" ht="48" hidden="false" customHeight="false" outlineLevel="0" collapsed="false">
      <c r="A36" s="13" t="n">
        <v>2566</v>
      </c>
      <c r="B36" s="14" t="s">
        <v>31</v>
      </c>
      <c r="C36" s="14" t="s">
        <v>32</v>
      </c>
      <c r="D36" s="14" t="s">
        <v>33</v>
      </c>
      <c r="E36" s="14" t="s">
        <v>34</v>
      </c>
      <c r="F36" s="14" t="s">
        <v>35</v>
      </c>
      <c r="G36" s="15" t="s">
        <v>145</v>
      </c>
      <c r="H36" s="16" t="n">
        <v>1800</v>
      </c>
      <c r="I36" s="17" t="s">
        <v>37</v>
      </c>
      <c r="J36" s="17" t="s">
        <v>38</v>
      </c>
      <c r="K36" s="18" t="s">
        <v>39</v>
      </c>
      <c r="L36" s="16" t="n">
        <v>1800</v>
      </c>
      <c r="M36" s="19" t="n">
        <v>1800</v>
      </c>
      <c r="N36" s="20" t="s">
        <v>73</v>
      </c>
      <c r="O36" s="21" t="s">
        <v>74</v>
      </c>
      <c r="P36" s="13" t="s">
        <v>146</v>
      </c>
      <c r="Q36" s="22" t="n">
        <v>243243</v>
      </c>
      <c r="R36" s="22" t="n">
        <v>243250</v>
      </c>
    </row>
    <row r="37" customFormat="false" ht="48" hidden="false" customHeight="false" outlineLevel="0" collapsed="false">
      <c r="A37" s="13" t="n">
        <v>2566</v>
      </c>
      <c r="B37" s="14" t="s">
        <v>31</v>
      </c>
      <c r="C37" s="14" t="s">
        <v>32</v>
      </c>
      <c r="D37" s="14" t="s">
        <v>33</v>
      </c>
      <c r="E37" s="14" t="s">
        <v>34</v>
      </c>
      <c r="F37" s="14" t="s">
        <v>35</v>
      </c>
      <c r="G37" s="15" t="s">
        <v>147</v>
      </c>
      <c r="H37" s="16" t="n">
        <v>23500</v>
      </c>
      <c r="I37" s="17" t="s">
        <v>37</v>
      </c>
      <c r="J37" s="17" t="s">
        <v>38</v>
      </c>
      <c r="K37" s="18" t="s">
        <v>39</v>
      </c>
      <c r="L37" s="16" t="n">
        <v>23500</v>
      </c>
      <c r="M37" s="19" t="n">
        <v>23500</v>
      </c>
      <c r="N37" s="20" t="s">
        <v>119</v>
      </c>
      <c r="O37" s="21" t="s">
        <v>120</v>
      </c>
      <c r="P37" s="13" t="s">
        <v>148</v>
      </c>
      <c r="Q37" s="22" t="n">
        <v>243243</v>
      </c>
      <c r="R37" s="22" t="n">
        <v>243250</v>
      </c>
    </row>
    <row r="38" customFormat="false" ht="48" hidden="false" customHeight="false" outlineLevel="0" collapsed="false">
      <c r="A38" s="13" t="n">
        <v>2566</v>
      </c>
      <c r="B38" s="14" t="s">
        <v>31</v>
      </c>
      <c r="C38" s="14" t="s">
        <v>32</v>
      </c>
      <c r="D38" s="14" t="s">
        <v>33</v>
      </c>
      <c r="E38" s="14" t="s">
        <v>34</v>
      </c>
      <c r="F38" s="14" t="s">
        <v>35</v>
      </c>
      <c r="G38" s="15" t="s">
        <v>149</v>
      </c>
      <c r="H38" s="16" t="n">
        <v>4700</v>
      </c>
      <c r="I38" s="17" t="s">
        <v>37</v>
      </c>
      <c r="J38" s="17" t="s">
        <v>38</v>
      </c>
      <c r="K38" s="18" t="s">
        <v>39</v>
      </c>
      <c r="L38" s="16" t="n">
        <v>4700</v>
      </c>
      <c r="M38" s="19" t="n">
        <v>4700</v>
      </c>
      <c r="N38" s="20" t="s">
        <v>91</v>
      </c>
      <c r="O38" s="21" t="s">
        <v>92</v>
      </c>
      <c r="P38" s="13" t="s">
        <v>150</v>
      </c>
      <c r="Q38" s="22" t="n">
        <v>243243</v>
      </c>
      <c r="R38" s="22" t="n">
        <v>243250</v>
      </c>
    </row>
    <row r="39" customFormat="false" ht="48" hidden="false" customHeight="false" outlineLevel="0" collapsed="false">
      <c r="A39" s="13" t="n">
        <v>2566</v>
      </c>
      <c r="B39" s="14" t="s">
        <v>31</v>
      </c>
      <c r="C39" s="14" t="s">
        <v>32</v>
      </c>
      <c r="D39" s="14" t="s">
        <v>33</v>
      </c>
      <c r="E39" s="14" t="s">
        <v>34</v>
      </c>
      <c r="F39" s="14" t="s">
        <v>35</v>
      </c>
      <c r="G39" s="24" t="s">
        <v>151</v>
      </c>
      <c r="H39" s="25" t="n">
        <v>12000</v>
      </c>
      <c r="I39" s="17" t="s">
        <v>37</v>
      </c>
      <c r="J39" s="26" t="s">
        <v>38</v>
      </c>
      <c r="K39" s="18" t="s">
        <v>39</v>
      </c>
      <c r="L39" s="16" t="n">
        <v>12000</v>
      </c>
      <c r="M39" s="19" t="n">
        <v>12000</v>
      </c>
      <c r="N39" s="20" t="s">
        <v>73</v>
      </c>
      <c r="O39" s="21" t="s">
        <v>74</v>
      </c>
      <c r="P39" s="13" t="s">
        <v>152</v>
      </c>
      <c r="Q39" s="22" t="n">
        <v>243243</v>
      </c>
      <c r="R39" s="22" t="n">
        <v>243250</v>
      </c>
    </row>
    <row r="40" customFormat="false" ht="48" hidden="false" customHeight="false" outlineLevel="0" collapsed="false">
      <c r="A40" s="13" t="n">
        <v>2566</v>
      </c>
      <c r="B40" s="14" t="s">
        <v>31</v>
      </c>
      <c r="C40" s="14" t="s">
        <v>32</v>
      </c>
      <c r="D40" s="14" t="s">
        <v>33</v>
      </c>
      <c r="E40" s="14" t="s">
        <v>34</v>
      </c>
      <c r="F40" s="14" t="s">
        <v>35</v>
      </c>
      <c r="G40" s="15" t="s">
        <v>153</v>
      </c>
      <c r="H40" s="16" t="n">
        <v>1700</v>
      </c>
      <c r="I40" s="17" t="s">
        <v>37</v>
      </c>
      <c r="J40" s="17" t="s">
        <v>38</v>
      </c>
      <c r="K40" s="18" t="s">
        <v>39</v>
      </c>
      <c r="L40" s="16" t="n">
        <v>1700</v>
      </c>
      <c r="M40" s="19" t="n">
        <v>1700</v>
      </c>
      <c r="N40" s="20"/>
      <c r="O40" s="21" t="s">
        <v>154</v>
      </c>
      <c r="P40" s="13" t="s">
        <v>155</v>
      </c>
      <c r="Q40" s="22" t="n">
        <v>243243</v>
      </c>
      <c r="R40" s="22" t="n">
        <v>243258</v>
      </c>
    </row>
    <row r="41" customFormat="false" ht="48" hidden="false" customHeight="false" outlineLevel="0" collapsed="false">
      <c r="A41" s="13" t="n">
        <v>2566</v>
      </c>
      <c r="B41" s="14" t="s">
        <v>31</v>
      </c>
      <c r="C41" s="14" t="s">
        <v>32</v>
      </c>
      <c r="D41" s="14" t="s">
        <v>33</v>
      </c>
      <c r="E41" s="14" t="s">
        <v>34</v>
      </c>
      <c r="F41" s="14" t="s">
        <v>35</v>
      </c>
      <c r="G41" s="15" t="s">
        <v>156</v>
      </c>
      <c r="H41" s="16" t="n">
        <v>3600</v>
      </c>
      <c r="I41" s="17" t="s">
        <v>37</v>
      </c>
      <c r="J41" s="17" t="s">
        <v>38</v>
      </c>
      <c r="K41" s="18" t="s">
        <v>39</v>
      </c>
      <c r="L41" s="16" t="n">
        <v>3600</v>
      </c>
      <c r="M41" s="19" t="n">
        <v>3600</v>
      </c>
      <c r="N41" s="20" t="s">
        <v>73</v>
      </c>
      <c r="O41" s="21" t="s">
        <v>74</v>
      </c>
      <c r="P41" s="13" t="s">
        <v>157</v>
      </c>
      <c r="Q41" s="22" t="n">
        <v>243245</v>
      </c>
      <c r="R41" s="22" t="n">
        <v>243252</v>
      </c>
    </row>
    <row r="42" customFormat="false" ht="48" hidden="false" customHeight="false" outlineLevel="0" collapsed="false">
      <c r="A42" s="13" t="n">
        <v>2566</v>
      </c>
      <c r="B42" s="14" t="s">
        <v>31</v>
      </c>
      <c r="C42" s="14" t="s">
        <v>32</v>
      </c>
      <c r="D42" s="14" t="s">
        <v>33</v>
      </c>
      <c r="E42" s="14" t="s">
        <v>34</v>
      </c>
      <c r="F42" s="14" t="s">
        <v>35</v>
      </c>
      <c r="G42" s="15" t="s">
        <v>158</v>
      </c>
      <c r="H42" s="16" t="n">
        <v>3600</v>
      </c>
      <c r="I42" s="17" t="s">
        <v>37</v>
      </c>
      <c r="J42" s="17" t="s">
        <v>38</v>
      </c>
      <c r="K42" s="18" t="s">
        <v>39</v>
      </c>
      <c r="L42" s="16" t="n">
        <v>3600</v>
      </c>
      <c r="M42" s="19" t="n">
        <v>3600</v>
      </c>
      <c r="N42" s="20" t="s">
        <v>101</v>
      </c>
      <c r="O42" s="21" t="s">
        <v>102</v>
      </c>
      <c r="P42" s="13" t="s">
        <v>157</v>
      </c>
      <c r="Q42" s="22" t="n">
        <v>243248</v>
      </c>
      <c r="R42" s="22" t="n">
        <v>243278</v>
      </c>
    </row>
    <row r="43" customFormat="false" ht="48" hidden="false" customHeight="false" outlineLevel="0" collapsed="false">
      <c r="A43" s="13" t="n">
        <v>2566</v>
      </c>
      <c r="B43" s="14" t="s">
        <v>31</v>
      </c>
      <c r="C43" s="14" t="s">
        <v>32</v>
      </c>
      <c r="D43" s="14" t="s">
        <v>33</v>
      </c>
      <c r="E43" s="14" t="s">
        <v>34</v>
      </c>
      <c r="F43" s="14" t="s">
        <v>35</v>
      </c>
      <c r="G43" s="23" t="s">
        <v>159</v>
      </c>
      <c r="H43" s="16" t="n">
        <v>1160</v>
      </c>
      <c r="I43" s="17" t="s">
        <v>37</v>
      </c>
      <c r="J43" s="17" t="s">
        <v>38</v>
      </c>
      <c r="K43" s="18" t="s">
        <v>39</v>
      </c>
      <c r="L43" s="16" t="n">
        <v>1160</v>
      </c>
      <c r="M43" s="19" t="n">
        <v>1160</v>
      </c>
      <c r="N43" s="20" t="s">
        <v>40</v>
      </c>
      <c r="O43" s="21" t="s">
        <v>41</v>
      </c>
      <c r="P43" s="13" t="s">
        <v>160</v>
      </c>
      <c r="Q43" s="22" t="n">
        <v>243256</v>
      </c>
      <c r="R43" s="22" t="n">
        <v>243284</v>
      </c>
    </row>
    <row r="44" customFormat="false" ht="48" hidden="false" customHeight="false" outlineLevel="0" collapsed="false">
      <c r="A44" s="13" t="n">
        <v>2566</v>
      </c>
      <c r="B44" s="14" t="s">
        <v>31</v>
      </c>
      <c r="C44" s="14" t="s">
        <v>32</v>
      </c>
      <c r="D44" s="14" t="s">
        <v>33</v>
      </c>
      <c r="E44" s="14" t="s">
        <v>34</v>
      </c>
      <c r="F44" s="14" t="s">
        <v>35</v>
      </c>
      <c r="G44" s="24" t="s">
        <v>161</v>
      </c>
      <c r="H44" s="25" t="n">
        <v>18700</v>
      </c>
      <c r="I44" s="17" t="s">
        <v>162</v>
      </c>
      <c r="J44" s="26" t="s">
        <v>38</v>
      </c>
      <c r="K44" s="18" t="s">
        <v>39</v>
      </c>
      <c r="L44" s="16" t="n">
        <v>18700</v>
      </c>
      <c r="M44" s="19" t="n">
        <v>18700</v>
      </c>
      <c r="N44" s="20" t="s">
        <v>163</v>
      </c>
      <c r="O44" s="21" t="s">
        <v>164</v>
      </c>
      <c r="P44" s="13" t="s">
        <v>165</v>
      </c>
      <c r="Q44" s="22" t="n">
        <v>243258</v>
      </c>
      <c r="R44" s="22" t="n">
        <v>243265</v>
      </c>
    </row>
    <row r="45" customFormat="false" ht="24" hidden="false" customHeight="false" outlineLevel="0" collapsed="false">
      <c r="A45" s="13" t="n">
        <v>2566</v>
      </c>
      <c r="B45" s="14" t="s">
        <v>31</v>
      </c>
      <c r="C45" s="14" t="s">
        <v>32</v>
      </c>
      <c r="D45" s="14" t="s">
        <v>33</v>
      </c>
      <c r="E45" s="14" t="s">
        <v>34</v>
      </c>
      <c r="F45" s="14" t="s">
        <v>35</v>
      </c>
      <c r="G45" s="15" t="s">
        <v>166</v>
      </c>
      <c r="H45" s="16" t="n">
        <v>5740</v>
      </c>
      <c r="I45" s="17" t="s">
        <v>37</v>
      </c>
      <c r="J45" s="17" t="s">
        <v>38</v>
      </c>
      <c r="K45" s="18" t="s">
        <v>39</v>
      </c>
      <c r="L45" s="16" t="n">
        <v>5740</v>
      </c>
      <c r="M45" s="19" t="n">
        <v>5740</v>
      </c>
      <c r="N45" s="20" t="s">
        <v>130</v>
      </c>
      <c r="O45" s="21" t="s">
        <v>131</v>
      </c>
      <c r="P45" s="13" t="s">
        <v>167</v>
      </c>
      <c r="Q45" s="22" t="n">
        <v>243263</v>
      </c>
      <c r="R45" s="22" t="n">
        <v>243270</v>
      </c>
    </row>
    <row r="46" customFormat="false" ht="48" hidden="false" customHeight="false" outlineLevel="0" collapsed="false">
      <c r="A46" s="13" t="n">
        <v>2566</v>
      </c>
      <c r="B46" s="14" t="s">
        <v>31</v>
      </c>
      <c r="C46" s="14" t="s">
        <v>32</v>
      </c>
      <c r="D46" s="14" t="s">
        <v>33</v>
      </c>
      <c r="E46" s="14" t="s">
        <v>34</v>
      </c>
      <c r="F46" s="14" t="s">
        <v>35</v>
      </c>
      <c r="G46" s="23" t="s">
        <v>168</v>
      </c>
      <c r="H46" s="16" t="n">
        <v>26470</v>
      </c>
      <c r="I46" s="17" t="s">
        <v>37</v>
      </c>
      <c r="J46" s="17" t="s">
        <v>38</v>
      </c>
      <c r="K46" s="18" t="s">
        <v>39</v>
      </c>
      <c r="L46" s="16" t="n">
        <v>26470</v>
      </c>
      <c r="M46" s="19" t="n">
        <v>26470</v>
      </c>
      <c r="N46" s="20" t="s">
        <v>114</v>
      </c>
      <c r="O46" s="21" t="s">
        <v>115</v>
      </c>
      <c r="P46" s="13" t="s">
        <v>169</v>
      </c>
      <c r="Q46" s="22" t="n">
        <v>243263</v>
      </c>
      <c r="R46" s="22" t="n">
        <v>243266</v>
      </c>
    </row>
    <row r="47" customFormat="false" ht="48" hidden="false" customHeight="false" outlineLevel="0" collapsed="false">
      <c r="A47" s="13" t="n">
        <v>2566</v>
      </c>
      <c r="B47" s="14" t="s">
        <v>31</v>
      </c>
      <c r="C47" s="14" t="s">
        <v>32</v>
      </c>
      <c r="D47" s="14" t="s">
        <v>33</v>
      </c>
      <c r="E47" s="14" t="s">
        <v>34</v>
      </c>
      <c r="F47" s="14" t="s">
        <v>35</v>
      </c>
      <c r="G47" s="15" t="s">
        <v>170</v>
      </c>
      <c r="H47" s="16" t="n">
        <v>3350</v>
      </c>
      <c r="I47" s="17" t="s">
        <v>37</v>
      </c>
      <c r="J47" s="17" t="s">
        <v>38</v>
      </c>
      <c r="K47" s="18" t="s">
        <v>39</v>
      </c>
      <c r="L47" s="16" t="n">
        <v>3350</v>
      </c>
      <c r="M47" s="19" t="n">
        <v>3350</v>
      </c>
      <c r="N47" s="20" t="s">
        <v>44</v>
      </c>
      <c r="O47" s="21" t="s">
        <v>45</v>
      </c>
      <c r="P47" s="13" t="s">
        <v>171</v>
      </c>
      <c r="Q47" s="22" t="n">
        <v>243263</v>
      </c>
      <c r="R47" s="22" t="n">
        <v>243267</v>
      </c>
    </row>
    <row r="48" customFormat="false" ht="48" hidden="false" customHeight="false" outlineLevel="0" collapsed="false">
      <c r="A48" s="13" t="n">
        <v>2566</v>
      </c>
      <c r="B48" s="14" t="s">
        <v>31</v>
      </c>
      <c r="C48" s="14" t="s">
        <v>32</v>
      </c>
      <c r="D48" s="14" t="s">
        <v>33</v>
      </c>
      <c r="E48" s="14" t="s">
        <v>34</v>
      </c>
      <c r="F48" s="14" t="s">
        <v>35</v>
      </c>
      <c r="G48" s="23" t="s">
        <v>172</v>
      </c>
      <c r="H48" s="16" t="n">
        <v>4051</v>
      </c>
      <c r="I48" s="17" t="s">
        <v>37</v>
      </c>
      <c r="J48" s="17" t="s">
        <v>38</v>
      </c>
      <c r="K48" s="18" t="s">
        <v>39</v>
      </c>
      <c r="L48" s="16" t="n">
        <v>4051</v>
      </c>
      <c r="M48" s="19" t="n">
        <v>4051</v>
      </c>
      <c r="N48" s="20" t="s">
        <v>130</v>
      </c>
      <c r="O48" s="21" t="s">
        <v>131</v>
      </c>
      <c r="P48" s="13" t="s">
        <v>173</v>
      </c>
      <c r="Q48" s="22" t="n">
        <v>243266</v>
      </c>
      <c r="R48" s="22" t="n">
        <v>243273</v>
      </c>
    </row>
    <row r="49" customFormat="false" ht="48" hidden="false" customHeight="false" outlineLevel="0" collapsed="false">
      <c r="A49" s="13" t="n">
        <v>2566</v>
      </c>
      <c r="B49" s="14" t="s">
        <v>31</v>
      </c>
      <c r="C49" s="14" t="s">
        <v>32</v>
      </c>
      <c r="D49" s="14" t="s">
        <v>33</v>
      </c>
      <c r="E49" s="14" t="s">
        <v>34</v>
      </c>
      <c r="F49" s="14" t="s">
        <v>35</v>
      </c>
      <c r="G49" s="24" t="s">
        <v>174</v>
      </c>
      <c r="H49" s="25" t="n">
        <v>1120</v>
      </c>
      <c r="I49" s="17" t="s">
        <v>37</v>
      </c>
      <c r="J49" s="26" t="s">
        <v>38</v>
      </c>
      <c r="K49" s="18" t="s">
        <v>39</v>
      </c>
      <c r="L49" s="16" t="n">
        <v>1120</v>
      </c>
      <c r="M49" s="19" t="n">
        <v>1120</v>
      </c>
      <c r="N49" s="20" t="s">
        <v>40</v>
      </c>
      <c r="O49" s="21" t="s">
        <v>41</v>
      </c>
      <c r="P49" s="13" t="s">
        <v>175</v>
      </c>
      <c r="Q49" s="22" t="n">
        <v>243284</v>
      </c>
      <c r="R49" s="22" t="n">
        <v>243312</v>
      </c>
    </row>
    <row r="50" customFormat="false" ht="48" hidden="false" customHeight="false" outlineLevel="0" collapsed="false">
      <c r="A50" s="13" t="n">
        <v>2566</v>
      </c>
      <c r="B50" s="14" t="s">
        <v>31</v>
      </c>
      <c r="C50" s="14" t="s">
        <v>32</v>
      </c>
      <c r="D50" s="14" t="s">
        <v>33</v>
      </c>
      <c r="E50" s="14" t="s">
        <v>34</v>
      </c>
      <c r="F50" s="14" t="s">
        <v>35</v>
      </c>
      <c r="G50" s="15" t="s">
        <v>176</v>
      </c>
      <c r="H50" s="16" t="n">
        <v>16130</v>
      </c>
      <c r="I50" s="17" t="s">
        <v>37</v>
      </c>
      <c r="J50" s="17" t="s">
        <v>38</v>
      </c>
      <c r="K50" s="18" t="s">
        <v>39</v>
      </c>
      <c r="L50" s="16" t="n">
        <v>16130</v>
      </c>
      <c r="M50" s="19" t="n">
        <v>16130</v>
      </c>
      <c r="N50" s="20" t="s">
        <v>177</v>
      </c>
      <c r="O50" s="21" t="s">
        <v>178</v>
      </c>
      <c r="P50" s="13" t="s">
        <v>179</v>
      </c>
      <c r="Q50" s="22" t="n">
        <v>243263</v>
      </c>
      <c r="R50" s="22" t="n">
        <v>243270</v>
      </c>
    </row>
    <row r="51" customFormat="false" ht="48" hidden="false" customHeight="false" outlineLevel="0" collapsed="false">
      <c r="A51" s="13" t="n">
        <v>2566</v>
      </c>
      <c r="B51" s="14" t="s">
        <v>31</v>
      </c>
      <c r="C51" s="14" t="s">
        <v>32</v>
      </c>
      <c r="D51" s="14" t="s">
        <v>33</v>
      </c>
      <c r="E51" s="14" t="s">
        <v>34</v>
      </c>
      <c r="F51" s="14" t="s">
        <v>35</v>
      </c>
      <c r="G51" s="23" t="s">
        <v>180</v>
      </c>
      <c r="H51" s="16" t="n">
        <v>8500</v>
      </c>
      <c r="I51" s="17" t="s">
        <v>37</v>
      </c>
      <c r="J51" s="17" t="s">
        <v>38</v>
      </c>
      <c r="K51" s="18" t="s">
        <v>39</v>
      </c>
      <c r="L51" s="16" t="n">
        <v>8500</v>
      </c>
      <c r="M51" s="19" t="n">
        <v>8500</v>
      </c>
      <c r="N51" s="20" t="s">
        <v>181</v>
      </c>
      <c r="O51" s="21" t="s">
        <v>182</v>
      </c>
      <c r="P51" s="13" t="s">
        <v>183</v>
      </c>
      <c r="Q51" s="22" t="n">
        <v>243263</v>
      </c>
      <c r="R51" s="22" t="n">
        <v>243267</v>
      </c>
    </row>
    <row r="52" customFormat="false" ht="48" hidden="false" customHeight="false" outlineLevel="0" collapsed="false">
      <c r="A52" s="13" t="n">
        <v>2566</v>
      </c>
      <c r="B52" s="14" t="s">
        <v>31</v>
      </c>
      <c r="C52" s="14" t="s">
        <v>32</v>
      </c>
      <c r="D52" s="14" t="s">
        <v>33</v>
      </c>
      <c r="E52" s="14" t="s">
        <v>34</v>
      </c>
      <c r="F52" s="14" t="s">
        <v>35</v>
      </c>
      <c r="G52" s="24" t="s">
        <v>184</v>
      </c>
      <c r="H52" s="25" t="n">
        <v>1800</v>
      </c>
      <c r="I52" s="17" t="s">
        <v>37</v>
      </c>
      <c r="J52" s="26" t="s">
        <v>38</v>
      </c>
      <c r="K52" s="18" t="s">
        <v>39</v>
      </c>
      <c r="L52" s="16" t="n">
        <v>1800</v>
      </c>
      <c r="M52" s="19" t="n">
        <v>1800</v>
      </c>
      <c r="N52" s="20" t="s">
        <v>73</v>
      </c>
      <c r="O52" s="21" t="s">
        <v>74</v>
      </c>
      <c r="P52" s="13" t="n">
        <v>66017158862</v>
      </c>
      <c r="Q52" s="22" t="n">
        <v>243263</v>
      </c>
      <c r="R52" s="22" t="n">
        <v>243266</v>
      </c>
    </row>
    <row r="53" customFormat="false" ht="72" hidden="false" customHeight="false" outlineLevel="0" collapsed="false">
      <c r="A53" s="13" t="n">
        <v>2566</v>
      </c>
      <c r="B53" s="14" t="s">
        <v>31</v>
      </c>
      <c r="C53" s="14" t="s">
        <v>32</v>
      </c>
      <c r="D53" s="14" t="s">
        <v>33</v>
      </c>
      <c r="E53" s="14" t="s">
        <v>34</v>
      </c>
      <c r="F53" s="14" t="s">
        <v>35</v>
      </c>
      <c r="G53" s="15" t="s">
        <v>185</v>
      </c>
      <c r="H53" s="16" t="n">
        <v>2500</v>
      </c>
      <c r="I53" s="17" t="s">
        <v>37</v>
      </c>
      <c r="J53" s="17" t="s">
        <v>38</v>
      </c>
      <c r="K53" s="18" t="s">
        <v>39</v>
      </c>
      <c r="L53" s="16" t="n">
        <v>2500</v>
      </c>
      <c r="M53" s="19" t="n">
        <v>2500</v>
      </c>
      <c r="N53" s="20" t="s">
        <v>77</v>
      </c>
      <c r="O53" s="21" t="s">
        <v>78</v>
      </c>
      <c r="P53" s="13" t="s">
        <v>186</v>
      </c>
      <c r="Q53" s="22" t="n">
        <v>243263</v>
      </c>
      <c r="R53" s="22" t="n">
        <v>243267</v>
      </c>
    </row>
    <row r="54" customFormat="false" ht="48" hidden="false" customHeight="false" outlineLevel="0" collapsed="false">
      <c r="A54" s="13" t="n">
        <v>2566</v>
      </c>
      <c r="B54" s="14" t="s">
        <v>31</v>
      </c>
      <c r="C54" s="14" t="s">
        <v>32</v>
      </c>
      <c r="D54" s="14" t="s">
        <v>33</v>
      </c>
      <c r="E54" s="14" t="s">
        <v>34</v>
      </c>
      <c r="F54" s="14" t="s">
        <v>35</v>
      </c>
      <c r="G54" s="23" t="s">
        <v>187</v>
      </c>
      <c r="H54" s="16" t="n">
        <v>5000</v>
      </c>
      <c r="I54" s="17" t="s">
        <v>37</v>
      </c>
      <c r="J54" s="17" t="s">
        <v>38</v>
      </c>
      <c r="K54" s="18" t="s">
        <v>39</v>
      </c>
      <c r="L54" s="16" t="n">
        <v>5000</v>
      </c>
      <c r="M54" s="19" t="n">
        <v>5000</v>
      </c>
      <c r="N54" s="20" t="s">
        <v>91</v>
      </c>
      <c r="O54" s="21" t="s">
        <v>92</v>
      </c>
      <c r="P54" s="13" t="n">
        <v>66017155981</v>
      </c>
      <c r="Q54" s="22" t="n">
        <v>243263</v>
      </c>
      <c r="R54" s="22" t="n">
        <v>243266</v>
      </c>
    </row>
    <row r="55" customFormat="false" ht="48" hidden="false" customHeight="false" outlineLevel="0" collapsed="false">
      <c r="A55" s="13" t="n">
        <v>2566</v>
      </c>
      <c r="B55" s="14" t="s">
        <v>31</v>
      </c>
      <c r="C55" s="14" t="s">
        <v>32</v>
      </c>
      <c r="D55" s="14" t="s">
        <v>33</v>
      </c>
      <c r="E55" s="14" t="s">
        <v>34</v>
      </c>
      <c r="F55" s="14" t="s">
        <v>35</v>
      </c>
      <c r="G55" s="15" t="s">
        <v>188</v>
      </c>
      <c r="H55" s="16" t="n">
        <v>1000</v>
      </c>
      <c r="I55" s="17" t="s">
        <v>37</v>
      </c>
      <c r="J55" s="17" t="s">
        <v>38</v>
      </c>
      <c r="K55" s="18" t="s">
        <v>39</v>
      </c>
      <c r="L55" s="16" t="n">
        <v>1000</v>
      </c>
      <c r="M55" s="19" t="n">
        <v>1000</v>
      </c>
      <c r="N55" s="20" t="s">
        <v>189</v>
      </c>
      <c r="O55" s="21" t="s">
        <v>190</v>
      </c>
      <c r="P55" s="13" t="n">
        <v>66017156645</v>
      </c>
      <c r="Q55" s="22" t="n">
        <v>243263</v>
      </c>
      <c r="R55" s="22" t="n">
        <v>243267</v>
      </c>
    </row>
    <row r="56" customFormat="false" ht="48" hidden="false" customHeight="false" outlineLevel="0" collapsed="false">
      <c r="A56" s="13" t="n">
        <v>2566</v>
      </c>
      <c r="B56" s="14" t="s">
        <v>31</v>
      </c>
      <c r="C56" s="14" t="s">
        <v>32</v>
      </c>
      <c r="D56" s="14" t="s">
        <v>33</v>
      </c>
      <c r="E56" s="14" t="s">
        <v>34</v>
      </c>
      <c r="F56" s="14" t="s">
        <v>35</v>
      </c>
      <c r="G56" s="23" t="s">
        <v>191</v>
      </c>
      <c r="H56" s="16" t="n">
        <v>27900</v>
      </c>
      <c r="I56" s="17" t="s">
        <v>37</v>
      </c>
      <c r="J56" s="17" t="s">
        <v>38</v>
      </c>
      <c r="K56" s="18" t="s">
        <v>39</v>
      </c>
      <c r="L56" s="16" t="n">
        <v>27900</v>
      </c>
      <c r="M56" s="19" t="n">
        <v>27900</v>
      </c>
      <c r="N56" s="20" t="s">
        <v>91</v>
      </c>
      <c r="O56" s="21" t="s">
        <v>92</v>
      </c>
      <c r="P56" s="13" t="s">
        <v>192</v>
      </c>
      <c r="Q56" s="22" t="n">
        <v>243266</v>
      </c>
      <c r="R56" s="22" t="n">
        <v>243281</v>
      </c>
    </row>
    <row r="57" customFormat="false" ht="48" hidden="false" customHeight="false" outlineLevel="0" collapsed="false">
      <c r="A57" s="13" t="n">
        <v>2566</v>
      </c>
      <c r="B57" s="14" t="s">
        <v>31</v>
      </c>
      <c r="C57" s="14" t="s">
        <v>32</v>
      </c>
      <c r="D57" s="14" t="s">
        <v>33</v>
      </c>
      <c r="E57" s="14" t="s">
        <v>34</v>
      </c>
      <c r="F57" s="14" t="s">
        <v>35</v>
      </c>
      <c r="G57" s="15" t="s">
        <v>193</v>
      </c>
      <c r="H57" s="16" t="n">
        <v>3780</v>
      </c>
      <c r="I57" s="17" t="s">
        <v>37</v>
      </c>
      <c r="J57" s="17" t="s">
        <v>38</v>
      </c>
      <c r="K57" s="18" t="s">
        <v>39</v>
      </c>
      <c r="L57" s="16" t="n">
        <v>3780</v>
      </c>
      <c r="M57" s="19" t="n">
        <v>3780</v>
      </c>
      <c r="N57" s="20" t="s">
        <v>177</v>
      </c>
      <c r="O57" s="21" t="s">
        <v>178</v>
      </c>
      <c r="P57" s="13" t="s">
        <v>194</v>
      </c>
      <c r="Q57" s="22" t="n">
        <v>243284</v>
      </c>
      <c r="R57" s="22" t="n">
        <v>243291</v>
      </c>
    </row>
    <row r="58" customFormat="false" ht="24" hidden="false" customHeight="false" outlineLevel="0" collapsed="false">
      <c r="A58" s="13" t="n">
        <v>2566</v>
      </c>
      <c r="B58" s="14" t="s">
        <v>31</v>
      </c>
      <c r="C58" s="14" t="s">
        <v>32</v>
      </c>
      <c r="D58" s="14" t="s">
        <v>33</v>
      </c>
      <c r="E58" s="14" t="s">
        <v>34</v>
      </c>
      <c r="F58" s="14" t="s">
        <v>35</v>
      </c>
      <c r="G58" s="15" t="s">
        <v>166</v>
      </c>
      <c r="H58" s="16" t="n">
        <v>10272</v>
      </c>
      <c r="I58" s="17" t="s">
        <v>37</v>
      </c>
      <c r="J58" s="17" t="s">
        <v>38</v>
      </c>
      <c r="K58" s="18" t="s">
        <v>39</v>
      </c>
      <c r="L58" s="16" t="n">
        <v>10272</v>
      </c>
      <c r="M58" s="19" t="n">
        <v>10272</v>
      </c>
      <c r="N58" s="20" t="s">
        <v>130</v>
      </c>
      <c r="O58" s="21" t="s">
        <v>131</v>
      </c>
      <c r="P58" s="13" t="s">
        <v>195</v>
      </c>
      <c r="Q58" s="22" t="n">
        <v>243292</v>
      </c>
      <c r="R58" s="22" t="n">
        <v>243299</v>
      </c>
    </row>
    <row r="59" customFormat="false" ht="24" hidden="false" customHeight="false" outlineLevel="0" collapsed="false">
      <c r="A59" s="13" t="n">
        <v>2566</v>
      </c>
      <c r="B59" s="14" t="s">
        <v>31</v>
      </c>
      <c r="C59" s="14" t="s">
        <v>32</v>
      </c>
      <c r="D59" s="14" t="s">
        <v>33</v>
      </c>
      <c r="E59" s="14" t="s">
        <v>34</v>
      </c>
      <c r="F59" s="14" t="s">
        <v>35</v>
      </c>
      <c r="G59" s="15" t="s">
        <v>196</v>
      </c>
      <c r="H59" s="16" t="n">
        <v>7835</v>
      </c>
      <c r="I59" s="17" t="s">
        <v>37</v>
      </c>
      <c r="J59" s="17" t="s">
        <v>38</v>
      </c>
      <c r="K59" s="18" t="s">
        <v>39</v>
      </c>
      <c r="L59" s="16" t="n">
        <v>7835</v>
      </c>
      <c r="M59" s="19" t="n">
        <v>7835</v>
      </c>
      <c r="N59" s="20" t="s">
        <v>114</v>
      </c>
      <c r="O59" s="21" t="s">
        <v>115</v>
      </c>
      <c r="P59" s="13" t="s">
        <v>197</v>
      </c>
      <c r="Q59" s="22" t="n">
        <v>243292</v>
      </c>
      <c r="R59" s="22" t="n">
        <v>243299</v>
      </c>
    </row>
    <row r="60" customFormat="false" ht="24" hidden="false" customHeight="false" outlineLevel="0" collapsed="false">
      <c r="A60" s="13" t="n">
        <v>2566</v>
      </c>
      <c r="B60" s="14" t="s">
        <v>31</v>
      </c>
      <c r="C60" s="14" t="s">
        <v>32</v>
      </c>
      <c r="D60" s="14" t="s">
        <v>33</v>
      </c>
      <c r="E60" s="14" t="s">
        <v>34</v>
      </c>
      <c r="F60" s="14" t="s">
        <v>35</v>
      </c>
      <c r="G60" s="15" t="s">
        <v>198</v>
      </c>
      <c r="H60" s="16" t="n">
        <v>3049</v>
      </c>
      <c r="I60" s="17" t="s">
        <v>37</v>
      </c>
      <c r="J60" s="17" t="s">
        <v>38</v>
      </c>
      <c r="K60" s="18" t="s">
        <v>39</v>
      </c>
      <c r="L60" s="16" t="n">
        <v>3049</v>
      </c>
      <c r="M60" s="19" t="n">
        <v>3049</v>
      </c>
      <c r="N60" s="20" t="s">
        <v>130</v>
      </c>
      <c r="O60" s="21" t="s">
        <v>131</v>
      </c>
      <c r="P60" s="13" t="s">
        <v>199</v>
      </c>
      <c r="Q60" s="22" t="n">
        <v>243292</v>
      </c>
      <c r="R60" s="22" t="n">
        <v>243299</v>
      </c>
    </row>
    <row r="61" customFormat="false" ht="24" hidden="false" customHeight="false" outlineLevel="0" collapsed="false">
      <c r="A61" s="13" t="n">
        <v>2566</v>
      </c>
      <c r="B61" s="14" t="s">
        <v>31</v>
      </c>
      <c r="C61" s="14" t="s">
        <v>32</v>
      </c>
      <c r="D61" s="14" t="s">
        <v>33</v>
      </c>
      <c r="E61" s="14" t="s">
        <v>34</v>
      </c>
      <c r="F61" s="14" t="s">
        <v>35</v>
      </c>
      <c r="G61" s="15" t="s">
        <v>200</v>
      </c>
      <c r="H61" s="16" t="n">
        <v>33166</v>
      </c>
      <c r="I61" s="17" t="s">
        <v>37</v>
      </c>
      <c r="J61" s="17" t="s">
        <v>38</v>
      </c>
      <c r="K61" s="18" t="s">
        <v>39</v>
      </c>
      <c r="L61" s="16" t="n">
        <v>33166</v>
      </c>
      <c r="M61" s="19" t="n">
        <v>33166</v>
      </c>
      <c r="N61" s="20" t="s">
        <v>114</v>
      </c>
      <c r="O61" s="21" t="s">
        <v>115</v>
      </c>
      <c r="P61" s="13" t="s">
        <v>201</v>
      </c>
      <c r="Q61" s="22" t="n">
        <v>243307</v>
      </c>
      <c r="R61" s="22" t="n">
        <v>243314</v>
      </c>
    </row>
    <row r="62" customFormat="false" ht="48" hidden="false" customHeight="false" outlineLevel="0" collapsed="false">
      <c r="A62" s="13" t="n">
        <v>2566</v>
      </c>
      <c r="B62" s="14" t="s">
        <v>31</v>
      </c>
      <c r="C62" s="14" t="s">
        <v>32</v>
      </c>
      <c r="D62" s="14" t="s">
        <v>33</v>
      </c>
      <c r="E62" s="14" t="s">
        <v>34</v>
      </c>
      <c r="F62" s="14" t="s">
        <v>35</v>
      </c>
      <c r="G62" s="23" t="s">
        <v>202</v>
      </c>
      <c r="H62" s="16" t="n">
        <v>1230</v>
      </c>
      <c r="I62" s="17" t="s">
        <v>37</v>
      </c>
      <c r="J62" s="17" t="s">
        <v>38</v>
      </c>
      <c r="K62" s="18" t="s">
        <v>39</v>
      </c>
      <c r="L62" s="16" t="n">
        <v>1230</v>
      </c>
      <c r="M62" s="19" t="n">
        <v>1230</v>
      </c>
      <c r="N62" s="20" t="s">
        <v>40</v>
      </c>
      <c r="O62" s="21" t="s">
        <v>41</v>
      </c>
      <c r="P62" s="13" t="s">
        <v>203</v>
      </c>
      <c r="Q62" s="22" t="n">
        <v>243312</v>
      </c>
      <c r="R62" s="22" t="n">
        <v>243343</v>
      </c>
    </row>
    <row r="63" customFormat="false" ht="48" hidden="false" customHeight="false" outlineLevel="0" collapsed="false">
      <c r="A63" s="13" t="n">
        <v>2566</v>
      </c>
      <c r="B63" s="14" t="s">
        <v>31</v>
      </c>
      <c r="C63" s="14" t="s">
        <v>32</v>
      </c>
      <c r="D63" s="14" t="s">
        <v>33</v>
      </c>
      <c r="E63" s="14" t="s">
        <v>34</v>
      </c>
      <c r="F63" s="14" t="s">
        <v>35</v>
      </c>
      <c r="G63" s="15" t="s">
        <v>204</v>
      </c>
      <c r="H63" s="16" t="n">
        <v>500</v>
      </c>
      <c r="I63" s="17" t="s">
        <v>37</v>
      </c>
      <c r="J63" s="17" t="s">
        <v>38</v>
      </c>
      <c r="K63" s="18" t="s">
        <v>39</v>
      </c>
      <c r="L63" s="16" t="n">
        <v>500</v>
      </c>
      <c r="M63" s="19" t="n">
        <v>500</v>
      </c>
      <c r="N63" s="20" t="s">
        <v>177</v>
      </c>
      <c r="O63" s="21" t="s">
        <v>178</v>
      </c>
      <c r="P63" s="13" t="s">
        <v>205</v>
      </c>
      <c r="Q63" s="22" t="n">
        <v>243299</v>
      </c>
      <c r="R63" s="22" t="n">
        <v>243306</v>
      </c>
    </row>
    <row r="64" customFormat="false" ht="48" hidden="false" customHeight="false" outlineLevel="0" collapsed="false">
      <c r="A64" s="13" t="n">
        <v>2566</v>
      </c>
      <c r="B64" s="14" t="s">
        <v>31</v>
      </c>
      <c r="C64" s="14" t="s">
        <v>32</v>
      </c>
      <c r="D64" s="14" t="s">
        <v>33</v>
      </c>
      <c r="E64" s="14" t="s">
        <v>34</v>
      </c>
      <c r="F64" s="14" t="s">
        <v>35</v>
      </c>
      <c r="G64" s="15" t="s">
        <v>191</v>
      </c>
      <c r="H64" s="16" t="n">
        <v>12000</v>
      </c>
      <c r="I64" s="17" t="s">
        <v>37</v>
      </c>
      <c r="J64" s="17" t="s">
        <v>38</v>
      </c>
      <c r="K64" s="18" t="s">
        <v>39</v>
      </c>
      <c r="L64" s="16" t="n">
        <v>12000</v>
      </c>
      <c r="M64" s="19" t="n">
        <v>12000</v>
      </c>
      <c r="N64" s="20" t="s">
        <v>91</v>
      </c>
      <c r="O64" s="21" t="s">
        <v>92</v>
      </c>
      <c r="P64" s="13" t="n">
        <v>66027271877</v>
      </c>
      <c r="Q64" s="22" t="n">
        <v>243300</v>
      </c>
      <c r="R64" s="22" t="n">
        <v>243310</v>
      </c>
    </row>
    <row r="65" customFormat="false" ht="48" hidden="false" customHeight="false" outlineLevel="0" collapsed="false">
      <c r="A65" s="13" t="n">
        <v>2566</v>
      </c>
      <c r="B65" s="14" t="s">
        <v>31</v>
      </c>
      <c r="C65" s="14" t="s">
        <v>32</v>
      </c>
      <c r="D65" s="14" t="s">
        <v>33</v>
      </c>
      <c r="E65" s="14" t="s">
        <v>34</v>
      </c>
      <c r="F65" s="14" t="s">
        <v>35</v>
      </c>
      <c r="G65" s="15" t="s">
        <v>96</v>
      </c>
      <c r="H65" s="16" t="n">
        <v>5800</v>
      </c>
      <c r="I65" s="17" t="s">
        <v>37</v>
      </c>
      <c r="J65" s="17" t="s">
        <v>38</v>
      </c>
      <c r="K65" s="18" t="s">
        <v>39</v>
      </c>
      <c r="L65" s="16" t="n">
        <v>5800</v>
      </c>
      <c r="M65" s="19" t="n">
        <v>5800</v>
      </c>
      <c r="N65" s="20" t="s">
        <v>206</v>
      </c>
      <c r="O65" s="21" t="s">
        <v>98</v>
      </c>
      <c r="P65" s="13" t="s">
        <v>207</v>
      </c>
      <c r="Q65" s="22" t="n">
        <v>243307</v>
      </c>
      <c r="R65" s="22" t="n">
        <v>243314</v>
      </c>
    </row>
    <row r="66" customFormat="false" ht="72" hidden="false" customHeight="false" outlineLevel="0" collapsed="false">
      <c r="A66" s="13" t="n">
        <v>2566</v>
      </c>
      <c r="B66" s="14" t="s">
        <v>31</v>
      </c>
      <c r="C66" s="14" t="s">
        <v>32</v>
      </c>
      <c r="D66" s="14" t="s">
        <v>33</v>
      </c>
      <c r="E66" s="14" t="s">
        <v>34</v>
      </c>
      <c r="F66" s="14" t="s">
        <v>35</v>
      </c>
      <c r="G66" s="15" t="s">
        <v>208</v>
      </c>
      <c r="H66" s="16" t="n">
        <v>17000</v>
      </c>
      <c r="I66" s="17" t="s">
        <v>37</v>
      </c>
      <c r="J66" s="17" t="s">
        <v>38</v>
      </c>
      <c r="K66" s="18" t="s">
        <v>39</v>
      </c>
      <c r="L66" s="16" t="n">
        <v>17000</v>
      </c>
      <c r="M66" s="19" t="n">
        <v>17000</v>
      </c>
      <c r="N66" s="20" t="s">
        <v>209</v>
      </c>
      <c r="O66" s="21" t="s">
        <v>210</v>
      </c>
      <c r="P66" s="13" t="n">
        <v>66027416519</v>
      </c>
      <c r="Q66" s="22" t="n">
        <v>243307</v>
      </c>
      <c r="R66" s="22" t="n">
        <v>243314</v>
      </c>
    </row>
    <row r="67" customFormat="false" ht="48" hidden="false" customHeight="false" outlineLevel="0" collapsed="false">
      <c r="A67" s="13" t="n">
        <v>2566</v>
      </c>
      <c r="B67" s="14" t="s">
        <v>31</v>
      </c>
      <c r="C67" s="14" t="s">
        <v>32</v>
      </c>
      <c r="D67" s="14" t="s">
        <v>33</v>
      </c>
      <c r="E67" s="14" t="s">
        <v>34</v>
      </c>
      <c r="F67" s="14" t="s">
        <v>35</v>
      </c>
      <c r="G67" s="24" t="s">
        <v>211</v>
      </c>
      <c r="H67" s="25" t="n">
        <v>2110</v>
      </c>
      <c r="I67" s="17" t="s">
        <v>37</v>
      </c>
      <c r="J67" s="26" t="s">
        <v>38</v>
      </c>
      <c r="K67" s="18" t="s">
        <v>39</v>
      </c>
      <c r="L67" s="16" t="n">
        <v>2110</v>
      </c>
      <c r="M67" s="19" t="n">
        <v>2110</v>
      </c>
      <c r="N67" s="20" t="s">
        <v>212</v>
      </c>
      <c r="O67" s="21" t="s">
        <v>213</v>
      </c>
      <c r="P67" s="13" t="s">
        <v>214</v>
      </c>
      <c r="Q67" s="22" t="n">
        <v>243307</v>
      </c>
      <c r="R67" s="22" t="n">
        <v>243314</v>
      </c>
    </row>
    <row r="68" customFormat="false" ht="48" hidden="false" customHeight="false" outlineLevel="0" collapsed="false">
      <c r="A68" s="13" t="n">
        <v>2566</v>
      </c>
      <c r="B68" s="14" t="s">
        <v>31</v>
      </c>
      <c r="C68" s="14" t="s">
        <v>32</v>
      </c>
      <c r="D68" s="14" t="s">
        <v>33</v>
      </c>
      <c r="E68" s="14" t="s">
        <v>34</v>
      </c>
      <c r="F68" s="14" t="s">
        <v>35</v>
      </c>
      <c r="G68" s="15" t="s">
        <v>215</v>
      </c>
      <c r="H68" s="16" t="n">
        <v>13802</v>
      </c>
      <c r="I68" s="17" t="s">
        <v>37</v>
      </c>
      <c r="J68" s="17" t="s">
        <v>38</v>
      </c>
      <c r="K68" s="18" t="s">
        <v>39</v>
      </c>
      <c r="L68" s="16" t="n">
        <v>13802</v>
      </c>
      <c r="M68" s="19" t="n">
        <v>13802</v>
      </c>
      <c r="N68" s="20" t="s">
        <v>114</v>
      </c>
      <c r="O68" s="21" t="s">
        <v>115</v>
      </c>
      <c r="P68" s="13" t="s">
        <v>216</v>
      </c>
      <c r="Q68" s="22" t="n">
        <v>243326</v>
      </c>
      <c r="R68" s="22" t="n">
        <v>243333</v>
      </c>
    </row>
    <row r="69" customFormat="false" ht="48" hidden="false" customHeight="false" outlineLevel="0" collapsed="false">
      <c r="A69" s="13" t="n">
        <v>2566</v>
      </c>
      <c r="B69" s="14" t="s">
        <v>31</v>
      </c>
      <c r="C69" s="14" t="s">
        <v>32</v>
      </c>
      <c r="D69" s="14" t="s">
        <v>33</v>
      </c>
      <c r="E69" s="14" t="s">
        <v>34</v>
      </c>
      <c r="F69" s="14" t="s">
        <v>35</v>
      </c>
      <c r="G69" s="15" t="s">
        <v>217</v>
      </c>
      <c r="H69" s="16" t="n">
        <v>1000</v>
      </c>
      <c r="I69" s="17" t="s">
        <v>37</v>
      </c>
      <c r="J69" s="17" t="s">
        <v>38</v>
      </c>
      <c r="K69" s="18" t="s">
        <v>39</v>
      </c>
      <c r="L69" s="16" t="n">
        <v>1000</v>
      </c>
      <c r="M69" s="19" t="n">
        <v>1000</v>
      </c>
      <c r="N69" s="20" t="s">
        <v>218</v>
      </c>
      <c r="O69" s="21" t="s">
        <v>219</v>
      </c>
      <c r="P69" s="13" t="n">
        <v>66037283160</v>
      </c>
      <c r="Q69" s="22" t="n">
        <v>243327</v>
      </c>
      <c r="R69" s="22" t="n">
        <v>243329</v>
      </c>
    </row>
    <row r="70" customFormat="false" ht="48" hidden="false" customHeight="false" outlineLevel="0" collapsed="false">
      <c r="A70" s="13" t="n">
        <v>2566</v>
      </c>
      <c r="B70" s="14" t="s">
        <v>31</v>
      </c>
      <c r="C70" s="14" t="s">
        <v>32</v>
      </c>
      <c r="D70" s="14" t="s">
        <v>33</v>
      </c>
      <c r="E70" s="14" t="s">
        <v>34</v>
      </c>
      <c r="F70" s="14" t="s">
        <v>35</v>
      </c>
      <c r="G70" s="15" t="s">
        <v>220</v>
      </c>
      <c r="H70" s="16" t="n">
        <v>124500</v>
      </c>
      <c r="I70" s="17" t="s">
        <v>37</v>
      </c>
      <c r="J70" s="17" t="s">
        <v>38</v>
      </c>
      <c r="K70" s="18" t="s">
        <v>39</v>
      </c>
      <c r="L70" s="16" t="n">
        <v>124500</v>
      </c>
      <c r="M70" s="19" t="n">
        <v>124500</v>
      </c>
      <c r="N70" s="20" t="s">
        <v>209</v>
      </c>
      <c r="O70" s="21" t="s">
        <v>210</v>
      </c>
      <c r="P70" s="13" t="s">
        <v>221</v>
      </c>
      <c r="Q70" s="22" t="n">
        <v>243327</v>
      </c>
      <c r="R70" s="22" t="n">
        <v>243342</v>
      </c>
    </row>
    <row r="71" customFormat="false" ht="48" hidden="false" customHeight="false" outlineLevel="0" collapsed="false">
      <c r="A71" s="13" t="n">
        <v>2566</v>
      </c>
      <c r="B71" s="14" t="s">
        <v>31</v>
      </c>
      <c r="C71" s="14" t="s">
        <v>32</v>
      </c>
      <c r="D71" s="14" t="s">
        <v>33</v>
      </c>
      <c r="E71" s="14" t="s">
        <v>34</v>
      </c>
      <c r="F71" s="14" t="s">
        <v>35</v>
      </c>
      <c r="G71" s="15" t="s">
        <v>222</v>
      </c>
      <c r="H71" s="16" t="n">
        <v>37000</v>
      </c>
      <c r="I71" s="17" t="s">
        <v>37</v>
      </c>
      <c r="J71" s="17" t="s">
        <v>38</v>
      </c>
      <c r="K71" s="18" t="s">
        <v>39</v>
      </c>
      <c r="L71" s="16" t="n">
        <v>37000</v>
      </c>
      <c r="M71" s="19" t="n">
        <v>37000</v>
      </c>
      <c r="N71" s="20" t="s">
        <v>209</v>
      </c>
      <c r="O71" s="21" t="s">
        <v>210</v>
      </c>
      <c r="P71" s="13" t="s">
        <v>223</v>
      </c>
      <c r="Q71" s="22" t="n">
        <v>243327</v>
      </c>
      <c r="R71" s="22" t="n">
        <v>243342</v>
      </c>
    </row>
    <row r="72" customFormat="false" ht="48" hidden="false" customHeight="false" outlineLevel="0" collapsed="false">
      <c r="A72" s="13" t="n">
        <v>2566</v>
      </c>
      <c r="B72" s="14" t="s">
        <v>31</v>
      </c>
      <c r="C72" s="14" t="s">
        <v>32</v>
      </c>
      <c r="D72" s="14" t="s">
        <v>33</v>
      </c>
      <c r="E72" s="14" t="s">
        <v>34</v>
      </c>
      <c r="F72" s="14" t="s">
        <v>35</v>
      </c>
      <c r="G72" s="15" t="s">
        <v>224</v>
      </c>
      <c r="H72" s="16" t="n">
        <v>9977</v>
      </c>
      <c r="I72" s="17" t="s">
        <v>37</v>
      </c>
      <c r="J72" s="17" t="s">
        <v>38</v>
      </c>
      <c r="K72" s="18" t="s">
        <v>39</v>
      </c>
      <c r="L72" s="16" t="n">
        <v>9977</v>
      </c>
      <c r="M72" s="19" t="n">
        <v>9977</v>
      </c>
      <c r="N72" s="20" t="s">
        <v>114</v>
      </c>
      <c r="O72" s="21" t="s">
        <v>115</v>
      </c>
      <c r="P72" s="13" t="s">
        <v>225</v>
      </c>
      <c r="Q72" s="22" t="n">
        <v>243339</v>
      </c>
      <c r="R72" s="22" t="n">
        <v>243354</v>
      </c>
    </row>
    <row r="73" customFormat="false" ht="48" hidden="false" customHeight="false" outlineLevel="0" collapsed="false">
      <c r="A73" s="13" t="n">
        <v>2566</v>
      </c>
      <c r="B73" s="14" t="s">
        <v>31</v>
      </c>
      <c r="C73" s="14" t="s">
        <v>32</v>
      </c>
      <c r="D73" s="14" t="s">
        <v>33</v>
      </c>
      <c r="E73" s="14" t="s">
        <v>34</v>
      </c>
      <c r="F73" s="14" t="s">
        <v>35</v>
      </c>
      <c r="G73" s="15" t="s">
        <v>226</v>
      </c>
      <c r="H73" s="16" t="n">
        <v>4936</v>
      </c>
      <c r="I73" s="17" t="s">
        <v>37</v>
      </c>
      <c r="J73" s="17" t="s">
        <v>38</v>
      </c>
      <c r="K73" s="18" t="s">
        <v>39</v>
      </c>
      <c r="L73" s="16" t="n">
        <v>4936</v>
      </c>
      <c r="M73" s="19" t="n">
        <v>4936</v>
      </c>
      <c r="N73" s="20" t="s">
        <v>114</v>
      </c>
      <c r="O73" s="21" t="s">
        <v>115</v>
      </c>
      <c r="P73" s="13" t="s">
        <v>227</v>
      </c>
      <c r="Q73" s="22" t="n">
        <v>243339</v>
      </c>
      <c r="R73" s="22" t="n">
        <v>243354</v>
      </c>
    </row>
    <row r="74" customFormat="false" ht="24" hidden="false" customHeight="false" outlineLevel="0" collapsed="false">
      <c r="A74" s="13" t="n">
        <v>2566</v>
      </c>
      <c r="B74" s="14" t="s">
        <v>31</v>
      </c>
      <c r="C74" s="14" t="s">
        <v>32</v>
      </c>
      <c r="D74" s="14" t="s">
        <v>33</v>
      </c>
      <c r="E74" s="14" t="s">
        <v>34</v>
      </c>
      <c r="F74" s="14" t="s">
        <v>35</v>
      </c>
      <c r="G74" s="24" t="s">
        <v>166</v>
      </c>
      <c r="H74" s="25" t="n">
        <v>1200</v>
      </c>
      <c r="I74" s="17" t="s">
        <v>37</v>
      </c>
      <c r="J74" s="26" t="s">
        <v>38</v>
      </c>
      <c r="K74" s="18" t="s">
        <v>39</v>
      </c>
      <c r="L74" s="16" t="n">
        <v>1200</v>
      </c>
      <c r="M74" s="19" t="n">
        <v>1200</v>
      </c>
      <c r="N74" s="20" t="s">
        <v>228</v>
      </c>
      <c r="O74" s="21" t="s">
        <v>229</v>
      </c>
      <c r="P74" s="13" t="n">
        <v>66037352417</v>
      </c>
      <c r="Q74" s="22" t="n">
        <v>243342</v>
      </c>
      <c r="R74" s="22" t="n">
        <v>243349</v>
      </c>
    </row>
    <row r="75" customFormat="false" ht="48" hidden="false" customHeight="false" outlineLevel="0" collapsed="false">
      <c r="A75" s="13" t="n">
        <v>2566</v>
      </c>
      <c r="B75" s="14" t="s">
        <v>31</v>
      </c>
      <c r="C75" s="14" t="s">
        <v>32</v>
      </c>
      <c r="D75" s="14" t="s">
        <v>33</v>
      </c>
      <c r="E75" s="14" t="s">
        <v>34</v>
      </c>
      <c r="F75" s="14" t="s">
        <v>35</v>
      </c>
      <c r="G75" s="15" t="s">
        <v>230</v>
      </c>
      <c r="H75" s="16" t="n">
        <v>1140</v>
      </c>
      <c r="I75" s="17" t="s">
        <v>37</v>
      </c>
      <c r="J75" s="17" t="s">
        <v>38</v>
      </c>
      <c r="K75" s="18" t="s">
        <v>39</v>
      </c>
      <c r="L75" s="16" t="n">
        <v>1140</v>
      </c>
      <c r="M75" s="19" t="n">
        <v>1140</v>
      </c>
      <c r="N75" s="20" t="s">
        <v>40</v>
      </c>
      <c r="O75" s="21" t="s">
        <v>41</v>
      </c>
      <c r="P75" s="13" t="s">
        <v>231</v>
      </c>
      <c r="Q75" s="22" t="n">
        <v>243343</v>
      </c>
      <c r="R75" s="22" t="n">
        <v>243373</v>
      </c>
    </row>
    <row r="76" customFormat="false" ht="72" hidden="false" customHeight="false" outlineLevel="0" collapsed="false">
      <c r="A76" s="13" t="n">
        <v>2566</v>
      </c>
      <c r="B76" s="14" t="s">
        <v>31</v>
      </c>
      <c r="C76" s="14" t="s">
        <v>32</v>
      </c>
      <c r="D76" s="14" t="s">
        <v>33</v>
      </c>
      <c r="E76" s="14" t="s">
        <v>34</v>
      </c>
      <c r="F76" s="14" t="s">
        <v>35</v>
      </c>
      <c r="G76" s="15" t="s">
        <v>232</v>
      </c>
      <c r="H76" s="16" t="n">
        <v>5300</v>
      </c>
      <c r="I76" s="17" t="s">
        <v>37</v>
      </c>
      <c r="J76" s="17" t="s">
        <v>38</v>
      </c>
      <c r="K76" s="18" t="s">
        <v>39</v>
      </c>
      <c r="L76" s="16" t="n">
        <v>5300</v>
      </c>
      <c r="M76" s="19" t="n">
        <v>5300</v>
      </c>
      <c r="N76" s="20" t="s">
        <v>73</v>
      </c>
      <c r="O76" s="21" t="s">
        <v>74</v>
      </c>
      <c r="P76" s="13" t="s">
        <v>233</v>
      </c>
      <c r="Q76" s="22" t="n">
        <v>243322</v>
      </c>
      <c r="R76" s="22" t="n">
        <v>243352</v>
      </c>
    </row>
    <row r="77" customFormat="false" ht="96" hidden="false" customHeight="false" outlineLevel="0" collapsed="false">
      <c r="A77" s="13" t="n">
        <v>2566</v>
      </c>
      <c r="B77" s="14" t="s">
        <v>31</v>
      </c>
      <c r="C77" s="14" t="s">
        <v>32</v>
      </c>
      <c r="D77" s="14" t="s">
        <v>33</v>
      </c>
      <c r="E77" s="14" t="s">
        <v>34</v>
      </c>
      <c r="F77" s="14" t="s">
        <v>35</v>
      </c>
      <c r="G77" s="15" t="s">
        <v>234</v>
      </c>
      <c r="H77" s="16" t="n">
        <v>3600</v>
      </c>
      <c r="I77" s="17" t="s">
        <v>37</v>
      </c>
      <c r="J77" s="17" t="s">
        <v>38</v>
      </c>
      <c r="K77" s="18" t="s">
        <v>39</v>
      </c>
      <c r="L77" s="16" t="n">
        <v>3600</v>
      </c>
      <c r="M77" s="19" t="n">
        <v>3288</v>
      </c>
      <c r="N77" s="20" t="s">
        <v>235</v>
      </c>
      <c r="O77" s="21" t="s">
        <v>236</v>
      </c>
      <c r="P77" s="13" t="n">
        <v>66037105594</v>
      </c>
      <c r="Q77" s="22" t="n">
        <v>243325</v>
      </c>
      <c r="R77" s="22" t="n">
        <v>243340</v>
      </c>
    </row>
    <row r="78" customFormat="false" ht="72" hidden="false" customHeight="false" outlineLevel="0" collapsed="false">
      <c r="A78" s="13" t="n">
        <v>2566</v>
      </c>
      <c r="B78" s="14" t="s">
        <v>31</v>
      </c>
      <c r="C78" s="14" t="s">
        <v>32</v>
      </c>
      <c r="D78" s="14" t="s">
        <v>33</v>
      </c>
      <c r="E78" s="14" t="s">
        <v>34</v>
      </c>
      <c r="F78" s="14" t="s">
        <v>35</v>
      </c>
      <c r="G78" s="15" t="s">
        <v>237</v>
      </c>
      <c r="H78" s="16" t="n">
        <v>15515</v>
      </c>
      <c r="I78" s="17" t="s">
        <v>37</v>
      </c>
      <c r="J78" s="17" t="s">
        <v>38</v>
      </c>
      <c r="K78" s="18" t="s">
        <v>39</v>
      </c>
      <c r="L78" s="16" t="n">
        <v>15515</v>
      </c>
      <c r="M78" s="19" t="n">
        <v>15515</v>
      </c>
      <c r="N78" s="20" t="s">
        <v>238</v>
      </c>
      <c r="O78" s="21" t="s">
        <v>239</v>
      </c>
      <c r="P78" s="13" t="s">
        <v>240</v>
      </c>
      <c r="Q78" s="22" t="n">
        <v>243342</v>
      </c>
      <c r="R78" s="22" t="n">
        <v>243357</v>
      </c>
    </row>
    <row r="79" customFormat="false" ht="72" hidden="false" customHeight="false" outlineLevel="0" collapsed="false">
      <c r="A79" s="13" t="n">
        <v>2566</v>
      </c>
      <c r="B79" s="14" t="s">
        <v>31</v>
      </c>
      <c r="C79" s="14" t="s">
        <v>32</v>
      </c>
      <c r="D79" s="14" t="s">
        <v>33</v>
      </c>
      <c r="E79" s="14" t="s">
        <v>34</v>
      </c>
      <c r="F79" s="14" t="s">
        <v>35</v>
      </c>
      <c r="G79" s="15" t="s">
        <v>241</v>
      </c>
      <c r="H79" s="16" t="n">
        <v>54000</v>
      </c>
      <c r="I79" s="17" t="s">
        <v>37</v>
      </c>
      <c r="J79" s="17" t="s">
        <v>38</v>
      </c>
      <c r="K79" s="18" t="s">
        <v>39</v>
      </c>
      <c r="L79" s="16" t="n">
        <v>54000</v>
      </c>
      <c r="M79" s="19" t="n">
        <v>54000</v>
      </c>
      <c r="N79" s="20" t="s">
        <v>68</v>
      </c>
      <c r="O79" s="21" t="s">
        <v>69</v>
      </c>
      <c r="P79" s="13" t="n">
        <v>66037609830</v>
      </c>
      <c r="Q79" s="22" t="n">
        <v>243343</v>
      </c>
      <c r="R79" s="22" t="n">
        <v>243526</v>
      </c>
    </row>
    <row r="80" customFormat="false" ht="72" hidden="false" customHeight="false" outlineLevel="0" collapsed="false">
      <c r="A80" s="13" t="n">
        <v>2566</v>
      </c>
      <c r="B80" s="14" t="s">
        <v>31</v>
      </c>
      <c r="C80" s="14" t="s">
        <v>32</v>
      </c>
      <c r="D80" s="14" t="s">
        <v>33</v>
      </c>
      <c r="E80" s="14" t="s">
        <v>34</v>
      </c>
      <c r="F80" s="14" t="s">
        <v>35</v>
      </c>
      <c r="G80" s="15" t="s">
        <v>241</v>
      </c>
      <c r="H80" s="16" t="n">
        <v>54000</v>
      </c>
      <c r="I80" s="17" t="s">
        <v>37</v>
      </c>
      <c r="J80" s="17" t="s">
        <v>38</v>
      </c>
      <c r="K80" s="18" t="s">
        <v>39</v>
      </c>
      <c r="L80" s="16" t="n">
        <v>54000</v>
      </c>
      <c r="M80" s="19" t="n">
        <v>54000</v>
      </c>
      <c r="N80" s="20" t="s">
        <v>242</v>
      </c>
      <c r="O80" s="21" t="s">
        <v>243</v>
      </c>
      <c r="P80" s="13" t="n">
        <v>66037613886</v>
      </c>
      <c r="Q80" s="22" t="n">
        <v>243343</v>
      </c>
      <c r="R80" s="22" t="n">
        <v>243526</v>
      </c>
    </row>
    <row r="81" customFormat="false" ht="48" hidden="false" customHeight="false" outlineLevel="0" collapsed="false">
      <c r="A81" s="13" t="n">
        <v>2566</v>
      </c>
      <c r="B81" s="14" t="s">
        <v>31</v>
      </c>
      <c r="C81" s="14" t="s">
        <v>32</v>
      </c>
      <c r="D81" s="14" t="s">
        <v>33</v>
      </c>
      <c r="E81" s="14" t="s">
        <v>34</v>
      </c>
      <c r="F81" s="14" t="s">
        <v>35</v>
      </c>
      <c r="G81" s="15" t="s">
        <v>244</v>
      </c>
      <c r="H81" s="16" t="n">
        <v>10050</v>
      </c>
      <c r="I81" s="17" t="s">
        <v>37</v>
      </c>
      <c r="J81" s="17" t="s">
        <v>38</v>
      </c>
      <c r="K81" s="18" t="s">
        <v>39</v>
      </c>
      <c r="L81" s="16" t="n">
        <v>10050</v>
      </c>
      <c r="M81" s="19" t="n">
        <v>10050</v>
      </c>
      <c r="N81" s="20" t="s">
        <v>245</v>
      </c>
      <c r="O81" s="21" t="s">
        <v>246</v>
      </c>
      <c r="P81" s="13" t="s">
        <v>247</v>
      </c>
      <c r="Q81" s="22" t="n">
        <v>243348</v>
      </c>
      <c r="R81" s="22" t="n">
        <v>243355</v>
      </c>
    </row>
    <row r="82" customFormat="false" ht="48" hidden="false" customHeight="false" outlineLevel="0" collapsed="false">
      <c r="A82" s="13" t="n">
        <v>2566</v>
      </c>
      <c r="B82" s="14" t="s">
        <v>31</v>
      </c>
      <c r="C82" s="14" t="s">
        <v>32</v>
      </c>
      <c r="D82" s="14" t="s">
        <v>33</v>
      </c>
      <c r="E82" s="14" t="s">
        <v>34</v>
      </c>
      <c r="F82" s="14" t="s">
        <v>35</v>
      </c>
      <c r="G82" s="15" t="s">
        <v>248</v>
      </c>
      <c r="H82" s="16" t="n">
        <v>4500</v>
      </c>
      <c r="I82" s="17" t="s">
        <v>37</v>
      </c>
      <c r="J82" s="17" t="s">
        <v>38</v>
      </c>
      <c r="K82" s="18" t="s">
        <v>39</v>
      </c>
      <c r="L82" s="16" t="n">
        <v>4500</v>
      </c>
      <c r="M82" s="19" t="n">
        <v>4500</v>
      </c>
      <c r="N82" s="20" t="s">
        <v>249</v>
      </c>
      <c r="O82" s="21" t="s">
        <v>250</v>
      </c>
      <c r="P82" s="13" t="s">
        <v>251</v>
      </c>
      <c r="Q82" s="22" t="n">
        <v>243354</v>
      </c>
      <c r="R82" s="22" t="n">
        <v>243369</v>
      </c>
    </row>
    <row r="83" customFormat="false" ht="48" hidden="false" customHeight="false" outlineLevel="0" collapsed="false">
      <c r="A83" s="13" t="n">
        <v>2566</v>
      </c>
      <c r="B83" s="14" t="s">
        <v>31</v>
      </c>
      <c r="C83" s="14" t="s">
        <v>32</v>
      </c>
      <c r="D83" s="14" t="s">
        <v>33</v>
      </c>
      <c r="E83" s="14" t="s">
        <v>34</v>
      </c>
      <c r="F83" s="14" t="s">
        <v>35</v>
      </c>
      <c r="G83" s="15" t="s">
        <v>252</v>
      </c>
      <c r="H83" s="16" t="n">
        <v>1600</v>
      </c>
      <c r="I83" s="17" t="s">
        <v>37</v>
      </c>
      <c r="J83" s="17" t="s">
        <v>38</v>
      </c>
      <c r="K83" s="18" t="s">
        <v>39</v>
      </c>
      <c r="L83" s="16" t="n">
        <v>1600</v>
      </c>
      <c r="M83" s="19" t="n">
        <v>1600</v>
      </c>
      <c r="N83" s="27" t="s">
        <v>177</v>
      </c>
      <c r="O83" s="21" t="s">
        <v>178</v>
      </c>
      <c r="P83" s="13" t="s">
        <v>253</v>
      </c>
      <c r="Q83" s="22" t="n">
        <v>243354</v>
      </c>
      <c r="R83" s="22" t="n">
        <v>243361</v>
      </c>
    </row>
    <row r="84" customFormat="false" ht="48" hidden="false" customHeight="false" outlineLevel="0" collapsed="false">
      <c r="A84" s="13" t="n">
        <v>2566</v>
      </c>
      <c r="B84" s="14" t="s">
        <v>31</v>
      </c>
      <c r="C84" s="14" t="s">
        <v>32</v>
      </c>
      <c r="D84" s="14" t="s">
        <v>33</v>
      </c>
      <c r="E84" s="14" t="s">
        <v>34</v>
      </c>
      <c r="F84" s="14" t="s">
        <v>35</v>
      </c>
      <c r="G84" s="15" t="s">
        <v>254</v>
      </c>
      <c r="H84" s="16" t="n">
        <v>1950</v>
      </c>
      <c r="I84" s="17" t="s">
        <v>37</v>
      </c>
      <c r="J84" s="17" t="s">
        <v>38</v>
      </c>
      <c r="K84" s="18" t="s">
        <v>39</v>
      </c>
      <c r="L84" s="16" t="n">
        <v>1950</v>
      </c>
      <c r="M84" s="19" t="n">
        <v>1950</v>
      </c>
      <c r="N84" s="20" t="s">
        <v>130</v>
      </c>
      <c r="O84" s="21" t="s">
        <v>131</v>
      </c>
      <c r="P84" s="13" t="s">
        <v>255</v>
      </c>
      <c r="Q84" s="22" t="n">
        <v>243354</v>
      </c>
      <c r="R84" s="22" t="n">
        <v>243361</v>
      </c>
    </row>
    <row r="85" customFormat="false" ht="72" hidden="false" customHeight="false" outlineLevel="0" collapsed="false">
      <c r="A85" s="13" t="n">
        <v>2566</v>
      </c>
      <c r="B85" s="14" t="s">
        <v>31</v>
      </c>
      <c r="C85" s="14" t="s">
        <v>32</v>
      </c>
      <c r="D85" s="14" t="s">
        <v>33</v>
      </c>
      <c r="E85" s="14" t="s">
        <v>34</v>
      </c>
      <c r="F85" s="14" t="s">
        <v>35</v>
      </c>
      <c r="G85" s="15" t="s">
        <v>256</v>
      </c>
      <c r="H85" s="16" t="n">
        <v>18900</v>
      </c>
      <c r="I85" s="17" t="s">
        <v>37</v>
      </c>
      <c r="J85" s="17" t="s">
        <v>38</v>
      </c>
      <c r="K85" s="18" t="s">
        <v>39</v>
      </c>
      <c r="L85" s="16" t="n">
        <v>18900</v>
      </c>
      <c r="M85" s="19" t="n">
        <v>18900</v>
      </c>
      <c r="N85" s="20" t="s">
        <v>130</v>
      </c>
      <c r="O85" s="21" t="s">
        <v>131</v>
      </c>
      <c r="P85" s="13" t="s">
        <v>257</v>
      </c>
      <c r="Q85" s="22" t="n">
        <v>243355</v>
      </c>
      <c r="R85" s="22" t="n">
        <v>243370</v>
      </c>
    </row>
    <row r="86" customFormat="false" ht="72" hidden="false" customHeight="false" outlineLevel="0" collapsed="false">
      <c r="A86" s="13" t="n">
        <v>2566</v>
      </c>
      <c r="B86" s="14" t="s">
        <v>31</v>
      </c>
      <c r="C86" s="14" t="s">
        <v>32</v>
      </c>
      <c r="D86" s="14" t="s">
        <v>33</v>
      </c>
      <c r="E86" s="14" t="s">
        <v>34</v>
      </c>
      <c r="F86" s="14" t="s">
        <v>35</v>
      </c>
      <c r="G86" s="15" t="s">
        <v>258</v>
      </c>
      <c r="H86" s="16" t="n">
        <v>3900</v>
      </c>
      <c r="I86" s="17" t="s">
        <v>37</v>
      </c>
      <c r="J86" s="17" t="s">
        <v>38</v>
      </c>
      <c r="K86" s="18" t="s">
        <v>39</v>
      </c>
      <c r="L86" s="16" t="n">
        <v>3900</v>
      </c>
      <c r="M86" s="19" t="n">
        <v>3900</v>
      </c>
      <c r="N86" s="20" t="s">
        <v>259</v>
      </c>
      <c r="O86" s="21" t="s">
        <v>260</v>
      </c>
      <c r="P86" s="13" t="s">
        <v>261</v>
      </c>
      <c r="Q86" s="22" t="n">
        <v>243364</v>
      </c>
      <c r="R86" s="22" t="n">
        <v>243379</v>
      </c>
    </row>
    <row r="87" customFormat="false" ht="48" hidden="false" customHeight="false" outlineLevel="0" collapsed="false">
      <c r="A87" s="13" t="n">
        <v>2566</v>
      </c>
      <c r="B87" s="14" t="s">
        <v>31</v>
      </c>
      <c r="C87" s="14" t="s">
        <v>32</v>
      </c>
      <c r="D87" s="14" t="s">
        <v>33</v>
      </c>
      <c r="E87" s="14" t="s">
        <v>34</v>
      </c>
      <c r="F87" s="14" t="s">
        <v>35</v>
      </c>
      <c r="G87" s="15" t="s">
        <v>262</v>
      </c>
      <c r="H87" s="16" t="n">
        <v>4200</v>
      </c>
      <c r="I87" s="17" t="s">
        <v>37</v>
      </c>
      <c r="J87" s="17" t="s">
        <v>38</v>
      </c>
      <c r="K87" s="18" t="s">
        <v>39</v>
      </c>
      <c r="L87" s="16" t="n">
        <v>4200</v>
      </c>
      <c r="M87" s="19" t="n">
        <v>4200</v>
      </c>
      <c r="N87" s="20" t="s">
        <v>130</v>
      </c>
      <c r="O87" s="21" t="s">
        <v>131</v>
      </c>
      <c r="P87" s="13" t="s">
        <v>263</v>
      </c>
      <c r="Q87" s="22" t="n">
        <v>243364</v>
      </c>
      <c r="R87" s="22" t="n">
        <v>243371</v>
      </c>
    </row>
    <row r="88" customFormat="false" ht="24" hidden="false" customHeight="false" outlineLevel="0" collapsed="false">
      <c r="A88" s="13" t="n">
        <v>2566</v>
      </c>
      <c r="B88" s="14" t="s">
        <v>31</v>
      </c>
      <c r="C88" s="14" t="s">
        <v>32</v>
      </c>
      <c r="D88" s="14" t="s">
        <v>33</v>
      </c>
      <c r="E88" s="14" t="s">
        <v>34</v>
      </c>
      <c r="F88" s="14" t="s">
        <v>35</v>
      </c>
      <c r="G88" s="15" t="s">
        <v>264</v>
      </c>
      <c r="H88" s="16" t="n">
        <v>51500</v>
      </c>
      <c r="I88" s="17" t="s">
        <v>37</v>
      </c>
      <c r="J88" s="17" t="s">
        <v>38</v>
      </c>
      <c r="K88" s="18" t="s">
        <v>39</v>
      </c>
      <c r="L88" s="16" t="n">
        <v>51500</v>
      </c>
      <c r="M88" s="19" t="n">
        <v>51500</v>
      </c>
      <c r="N88" s="20" t="s">
        <v>265</v>
      </c>
      <c r="O88" s="21" t="s">
        <v>266</v>
      </c>
      <c r="P88" s="13" t="s">
        <v>267</v>
      </c>
      <c r="Q88" s="22" t="n">
        <v>243348</v>
      </c>
      <c r="R88" s="22" t="n">
        <v>243363</v>
      </c>
    </row>
    <row r="89" customFormat="false" ht="72" hidden="false" customHeight="false" outlineLevel="0" collapsed="false">
      <c r="A89" s="13" t="n">
        <v>2566</v>
      </c>
      <c r="B89" s="14" t="s">
        <v>31</v>
      </c>
      <c r="C89" s="14" t="s">
        <v>32</v>
      </c>
      <c r="D89" s="14" t="s">
        <v>33</v>
      </c>
      <c r="E89" s="14" t="s">
        <v>34</v>
      </c>
      <c r="F89" s="14" t="s">
        <v>35</v>
      </c>
      <c r="G89" s="15" t="s">
        <v>268</v>
      </c>
      <c r="H89" s="16" t="n">
        <v>113643</v>
      </c>
      <c r="I89" s="17" t="s">
        <v>37</v>
      </c>
      <c r="J89" s="17" t="s">
        <v>38</v>
      </c>
      <c r="K89" s="18" t="s">
        <v>39</v>
      </c>
      <c r="L89" s="16" t="n">
        <v>113643</v>
      </c>
      <c r="M89" s="19" t="n">
        <v>112334</v>
      </c>
      <c r="N89" s="20" t="s">
        <v>269</v>
      </c>
      <c r="O89" s="21" t="s">
        <v>270</v>
      </c>
      <c r="P89" s="13" t="n">
        <v>66049273658</v>
      </c>
      <c r="Q89" s="22" t="n">
        <v>243364</v>
      </c>
      <c r="R89" s="22" t="n">
        <v>243404</v>
      </c>
    </row>
    <row r="90" customFormat="false" ht="72" hidden="false" customHeight="false" outlineLevel="0" collapsed="false">
      <c r="A90" s="13" t="n">
        <v>2566</v>
      </c>
      <c r="B90" s="14" t="s">
        <v>31</v>
      </c>
      <c r="C90" s="14" t="s">
        <v>32</v>
      </c>
      <c r="D90" s="14" t="s">
        <v>33</v>
      </c>
      <c r="E90" s="14" t="s">
        <v>34</v>
      </c>
      <c r="F90" s="14" t="s">
        <v>35</v>
      </c>
      <c r="G90" s="23" t="s">
        <v>271</v>
      </c>
      <c r="H90" s="16" t="n">
        <v>34740</v>
      </c>
      <c r="I90" s="17" t="s">
        <v>37</v>
      </c>
      <c r="J90" s="17" t="s">
        <v>38</v>
      </c>
      <c r="K90" s="18" t="s">
        <v>39</v>
      </c>
      <c r="L90" s="16" t="n">
        <v>34740</v>
      </c>
      <c r="M90" s="19" t="n">
        <v>34740</v>
      </c>
      <c r="N90" s="20" t="s">
        <v>272</v>
      </c>
      <c r="O90" s="21" t="s">
        <v>273</v>
      </c>
      <c r="P90" s="13" t="s">
        <v>274</v>
      </c>
      <c r="Q90" s="22" t="n">
        <v>243364</v>
      </c>
      <c r="R90" s="22" t="n">
        <v>243394</v>
      </c>
    </row>
    <row r="91" customFormat="false" ht="48" hidden="false" customHeight="false" outlineLevel="0" collapsed="false">
      <c r="A91" s="13" t="n">
        <v>2566</v>
      </c>
      <c r="B91" s="14" t="s">
        <v>31</v>
      </c>
      <c r="C91" s="14" t="s">
        <v>32</v>
      </c>
      <c r="D91" s="14" t="s">
        <v>33</v>
      </c>
      <c r="E91" s="14" t="s">
        <v>34</v>
      </c>
      <c r="F91" s="14" t="s">
        <v>35</v>
      </c>
      <c r="G91" s="15" t="s">
        <v>275</v>
      </c>
      <c r="H91" s="16" t="n">
        <v>6955</v>
      </c>
      <c r="I91" s="17" t="s">
        <v>37</v>
      </c>
      <c r="J91" s="17" t="s">
        <v>38</v>
      </c>
      <c r="K91" s="18" t="s">
        <v>39</v>
      </c>
      <c r="L91" s="16" t="n">
        <v>6955</v>
      </c>
      <c r="M91" s="19" t="n">
        <v>6955</v>
      </c>
      <c r="N91" s="20" t="s">
        <v>238</v>
      </c>
      <c r="O91" s="21" t="s">
        <v>239</v>
      </c>
      <c r="P91" s="13" t="s">
        <v>276</v>
      </c>
      <c r="Q91" s="22" t="n">
        <v>243348</v>
      </c>
      <c r="R91" s="22" t="n">
        <v>243363</v>
      </c>
    </row>
    <row r="92" customFormat="false" ht="72" hidden="false" customHeight="false" outlineLevel="0" collapsed="false">
      <c r="A92" s="13" t="n">
        <v>2566</v>
      </c>
      <c r="B92" s="14" t="s">
        <v>31</v>
      </c>
      <c r="C92" s="14" t="s">
        <v>32</v>
      </c>
      <c r="D92" s="14" t="s">
        <v>33</v>
      </c>
      <c r="E92" s="14" t="s">
        <v>34</v>
      </c>
      <c r="F92" s="14" t="s">
        <v>35</v>
      </c>
      <c r="G92" s="15" t="s">
        <v>277</v>
      </c>
      <c r="H92" s="16" t="n">
        <v>47000</v>
      </c>
      <c r="I92" s="17" t="s">
        <v>37</v>
      </c>
      <c r="J92" s="17" t="s">
        <v>38</v>
      </c>
      <c r="K92" s="18" t="s">
        <v>39</v>
      </c>
      <c r="L92" s="16" t="n">
        <v>47000</v>
      </c>
      <c r="M92" s="19" t="n">
        <v>47000</v>
      </c>
      <c r="N92" s="20" t="s">
        <v>73</v>
      </c>
      <c r="O92" s="21" t="s">
        <v>74</v>
      </c>
      <c r="P92" s="13" t="s">
        <v>278</v>
      </c>
      <c r="Q92" s="22" t="n">
        <v>243348</v>
      </c>
      <c r="R92" s="22" t="n">
        <v>243363</v>
      </c>
    </row>
    <row r="93" customFormat="false" ht="72" hidden="false" customHeight="false" outlineLevel="0" collapsed="false">
      <c r="A93" s="13" t="n">
        <v>2566</v>
      </c>
      <c r="B93" s="14" t="s">
        <v>31</v>
      </c>
      <c r="C93" s="14" t="s">
        <v>32</v>
      </c>
      <c r="D93" s="14" t="s">
        <v>33</v>
      </c>
      <c r="E93" s="14" t="s">
        <v>34</v>
      </c>
      <c r="F93" s="14" t="s">
        <v>35</v>
      </c>
      <c r="G93" s="15" t="s">
        <v>279</v>
      </c>
      <c r="H93" s="16" t="n">
        <v>16730</v>
      </c>
      <c r="I93" s="17" t="s">
        <v>37</v>
      </c>
      <c r="J93" s="17" t="s">
        <v>38</v>
      </c>
      <c r="K93" s="18" t="s">
        <v>39</v>
      </c>
      <c r="L93" s="16" t="n">
        <v>16730</v>
      </c>
      <c r="M93" s="19" t="n">
        <v>16730</v>
      </c>
      <c r="N93" s="20" t="s">
        <v>245</v>
      </c>
      <c r="O93" s="21" t="s">
        <v>246</v>
      </c>
      <c r="P93" s="13" t="s">
        <v>280</v>
      </c>
      <c r="Q93" s="22" t="n">
        <v>243348</v>
      </c>
      <c r="R93" s="22" t="n">
        <v>243355</v>
      </c>
    </row>
    <row r="94" customFormat="false" ht="48" hidden="false" customHeight="false" outlineLevel="0" collapsed="false">
      <c r="A94" s="13" t="n">
        <v>2566</v>
      </c>
      <c r="B94" s="14" t="s">
        <v>31</v>
      </c>
      <c r="C94" s="14" t="s">
        <v>32</v>
      </c>
      <c r="D94" s="14" t="s">
        <v>33</v>
      </c>
      <c r="E94" s="14" t="s">
        <v>34</v>
      </c>
      <c r="F94" s="14" t="s">
        <v>35</v>
      </c>
      <c r="G94" s="15" t="s">
        <v>281</v>
      </c>
      <c r="H94" s="16" t="n">
        <v>5220</v>
      </c>
      <c r="I94" s="17" t="s">
        <v>37</v>
      </c>
      <c r="J94" s="17" t="s">
        <v>38</v>
      </c>
      <c r="K94" s="18" t="s">
        <v>39</v>
      </c>
      <c r="L94" s="16" t="n">
        <v>5220</v>
      </c>
      <c r="M94" s="19" t="n">
        <v>5220</v>
      </c>
      <c r="N94" s="20" t="s">
        <v>73</v>
      </c>
      <c r="O94" s="21" t="s">
        <v>74</v>
      </c>
      <c r="P94" s="13" t="s">
        <v>282</v>
      </c>
      <c r="Q94" s="22" t="n">
        <v>243348</v>
      </c>
      <c r="R94" s="22" t="n">
        <v>243353</v>
      </c>
    </row>
    <row r="95" customFormat="false" ht="72" hidden="false" customHeight="false" outlineLevel="0" collapsed="false">
      <c r="A95" s="13" t="n">
        <v>2566</v>
      </c>
      <c r="B95" s="14" t="s">
        <v>31</v>
      </c>
      <c r="C95" s="14" t="s">
        <v>32</v>
      </c>
      <c r="D95" s="14" t="s">
        <v>33</v>
      </c>
      <c r="E95" s="14" t="s">
        <v>34</v>
      </c>
      <c r="F95" s="14" t="s">
        <v>35</v>
      </c>
      <c r="G95" s="15" t="s">
        <v>283</v>
      </c>
      <c r="H95" s="16" t="n">
        <v>13500</v>
      </c>
      <c r="I95" s="17" t="s">
        <v>37</v>
      </c>
      <c r="J95" s="17" t="s">
        <v>38</v>
      </c>
      <c r="K95" s="18" t="s">
        <v>39</v>
      </c>
      <c r="L95" s="16" t="n">
        <v>13500</v>
      </c>
      <c r="M95" s="19" t="n">
        <v>13500</v>
      </c>
      <c r="N95" s="20" t="s">
        <v>73</v>
      </c>
      <c r="O95" s="21" t="s">
        <v>74</v>
      </c>
      <c r="P95" s="13" t="n">
        <v>66037589621</v>
      </c>
      <c r="Q95" s="22" t="n">
        <v>243348</v>
      </c>
      <c r="R95" s="22" t="n">
        <v>243363</v>
      </c>
    </row>
    <row r="96" customFormat="false" ht="72" hidden="false" customHeight="false" outlineLevel="0" collapsed="false">
      <c r="A96" s="13" t="n">
        <v>2566</v>
      </c>
      <c r="B96" s="14" t="s">
        <v>31</v>
      </c>
      <c r="C96" s="14" t="s">
        <v>32</v>
      </c>
      <c r="D96" s="14" t="s">
        <v>33</v>
      </c>
      <c r="E96" s="14" t="s">
        <v>34</v>
      </c>
      <c r="F96" s="14" t="s">
        <v>35</v>
      </c>
      <c r="G96" s="15" t="s">
        <v>284</v>
      </c>
      <c r="H96" s="16" t="n">
        <v>85000</v>
      </c>
      <c r="I96" s="17" t="s">
        <v>37</v>
      </c>
      <c r="J96" s="17" t="s">
        <v>38</v>
      </c>
      <c r="K96" s="18" t="s">
        <v>39</v>
      </c>
      <c r="L96" s="16" t="n">
        <v>85000</v>
      </c>
      <c r="M96" s="19" t="n">
        <v>85000</v>
      </c>
      <c r="N96" s="20" t="s">
        <v>119</v>
      </c>
      <c r="O96" s="21" t="s">
        <v>120</v>
      </c>
      <c r="P96" s="13" t="s">
        <v>285</v>
      </c>
      <c r="Q96" s="22" t="n">
        <v>243348</v>
      </c>
      <c r="R96" s="22" t="n">
        <v>243355</v>
      </c>
    </row>
    <row r="97" customFormat="false" ht="72" hidden="false" customHeight="false" outlineLevel="0" collapsed="false">
      <c r="A97" s="13" t="n">
        <v>2566</v>
      </c>
      <c r="B97" s="14" t="s">
        <v>31</v>
      </c>
      <c r="C97" s="14" t="s">
        <v>32</v>
      </c>
      <c r="D97" s="14" t="s">
        <v>33</v>
      </c>
      <c r="E97" s="14" t="s">
        <v>34</v>
      </c>
      <c r="F97" s="14" t="s">
        <v>35</v>
      </c>
      <c r="G97" s="15" t="s">
        <v>286</v>
      </c>
      <c r="H97" s="16" t="n">
        <v>19000</v>
      </c>
      <c r="I97" s="17" t="s">
        <v>37</v>
      </c>
      <c r="J97" s="17" t="s">
        <v>38</v>
      </c>
      <c r="K97" s="18" t="s">
        <v>39</v>
      </c>
      <c r="L97" s="16" t="n">
        <v>19000</v>
      </c>
      <c r="M97" s="19" t="n">
        <v>19000</v>
      </c>
      <c r="N97" s="20" t="s">
        <v>287</v>
      </c>
      <c r="O97" s="21" t="s">
        <v>288</v>
      </c>
      <c r="P97" s="13" t="s">
        <v>289</v>
      </c>
      <c r="Q97" s="22" t="n">
        <v>243348</v>
      </c>
      <c r="R97" s="22" t="n">
        <v>243355</v>
      </c>
    </row>
    <row r="98" customFormat="false" ht="48" hidden="false" customHeight="false" outlineLevel="0" collapsed="false">
      <c r="A98" s="13" t="n">
        <v>2566</v>
      </c>
      <c r="B98" s="14" t="s">
        <v>31</v>
      </c>
      <c r="C98" s="14" t="s">
        <v>32</v>
      </c>
      <c r="D98" s="14" t="s">
        <v>33</v>
      </c>
      <c r="E98" s="14" t="s">
        <v>34</v>
      </c>
      <c r="F98" s="14" t="s">
        <v>35</v>
      </c>
      <c r="G98" s="15" t="s">
        <v>290</v>
      </c>
      <c r="H98" s="16" t="n">
        <v>14000</v>
      </c>
      <c r="I98" s="17" t="s">
        <v>37</v>
      </c>
      <c r="J98" s="17" t="s">
        <v>38</v>
      </c>
      <c r="K98" s="18" t="s">
        <v>39</v>
      </c>
      <c r="L98" s="16" t="n">
        <v>14000</v>
      </c>
      <c r="M98" s="19" t="n">
        <v>14000</v>
      </c>
      <c r="N98" s="20" t="s">
        <v>91</v>
      </c>
      <c r="O98" s="21" t="s">
        <v>92</v>
      </c>
      <c r="P98" s="13" t="s">
        <v>291</v>
      </c>
      <c r="Q98" s="22" t="n">
        <v>243348</v>
      </c>
      <c r="R98" s="22" t="n">
        <v>243355</v>
      </c>
    </row>
    <row r="99" customFormat="false" ht="48" hidden="false" customHeight="false" outlineLevel="0" collapsed="false">
      <c r="A99" s="13" t="n">
        <v>2566</v>
      </c>
      <c r="B99" s="14" t="s">
        <v>31</v>
      </c>
      <c r="C99" s="14" t="s">
        <v>32</v>
      </c>
      <c r="D99" s="14" t="s">
        <v>33</v>
      </c>
      <c r="E99" s="14" t="s">
        <v>34</v>
      </c>
      <c r="F99" s="14" t="s">
        <v>35</v>
      </c>
      <c r="G99" s="15" t="s">
        <v>292</v>
      </c>
      <c r="H99" s="16" t="n">
        <v>32000</v>
      </c>
      <c r="I99" s="17" t="s">
        <v>37</v>
      </c>
      <c r="J99" s="17" t="s">
        <v>38</v>
      </c>
      <c r="K99" s="18" t="s">
        <v>39</v>
      </c>
      <c r="L99" s="16" t="n">
        <v>32000</v>
      </c>
      <c r="M99" s="19" t="n">
        <v>32000</v>
      </c>
      <c r="N99" s="20" t="s">
        <v>73</v>
      </c>
      <c r="O99" s="21" t="s">
        <v>74</v>
      </c>
      <c r="P99" s="13" t="s">
        <v>293</v>
      </c>
      <c r="Q99" s="22" t="n">
        <v>243361</v>
      </c>
      <c r="R99" s="22" t="n">
        <v>243376</v>
      </c>
    </row>
    <row r="100" customFormat="false" ht="48" hidden="false" customHeight="false" outlineLevel="0" collapsed="false">
      <c r="A100" s="13" t="n">
        <v>2566</v>
      </c>
      <c r="B100" s="14" t="s">
        <v>31</v>
      </c>
      <c r="C100" s="14" t="s">
        <v>32</v>
      </c>
      <c r="D100" s="14" t="s">
        <v>33</v>
      </c>
      <c r="E100" s="14" t="s">
        <v>34</v>
      </c>
      <c r="F100" s="14" t="s">
        <v>35</v>
      </c>
      <c r="G100" s="15" t="s">
        <v>294</v>
      </c>
      <c r="H100" s="16" t="n">
        <v>1235</v>
      </c>
      <c r="I100" s="17" t="s">
        <v>37</v>
      </c>
      <c r="J100" s="17" t="s">
        <v>38</v>
      </c>
      <c r="K100" s="18" t="s">
        <v>39</v>
      </c>
      <c r="L100" s="16" t="n">
        <v>1235</v>
      </c>
      <c r="M100" s="19" t="n">
        <v>1235</v>
      </c>
      <c r="N100" s="20" t="s">
        <v>114</v>
      </c>
      <c r="O100" s="21" t="s">
        <v>115</v>
      </c>
      <c r="P100" s="13" t="s">
        <v>295</v>
      </c>
      <c r="Q100" s="22" t="n">
        <v>243361</v>
      </c>
      <c r="R100" s="22" t="n">
        <v>243368</v>
      </c>
    </row>
    <row r="101" customFormat="false" ht="96" hidden="false" customHeight="false" outlineLevel="0" collapsed="false">
      <c r="A101" s="13" t="n">
        <v>2566</v>
      </c>
      <c r="B101" s="14" t="s">
        <v>31</v>
      </c>
      <c r="C101" s="14" t="s">
        <v>32</v>
      </c>
      <c r="D101" s="14" t="s">
        <v>33</v>
      </c>
      <c r="E101" s="14" t="s">
        <v>34</v>
      </c>
      <c r="F101" s="14" t="s">
        <v>35</v>
      </c>
      <c r="G101" s="15" t="s">
        <v>296</v>
      </c>
      <c r="H101" s="16" t="n">
        <v>7300</v>
      </c>
      <c r="I101" s="17" t="s">
        <v>37</v>
      </c>
      <c r="J101" s="17" t="s">
        <v>38</v>
      </c>
      <c r="K101" s="18" t="s">
        <v>39</v>
      </c>
      <c r="L101" s="16" t="n">
        <v>7300</v>
      </c>
      <c r="M101" s="19" t="n">
        <v>7300</v>
      </c>
      <c r="N101" s="20" t="s">
        <v>91</v>
      </c>
      <c r="O101" s="21" t="s">
        <v>92</v>
      </c>
      <c r="P101" s="13" t="s">
        <v>297</v>
      </c>
      <c r="Q101" s="22" t="n">
        <v>243368</v>
      </c>
      <c r="R101" s="22" t="n">
        <v>243388</v>
      </c>
    </row>
    <row r="102" customFormat="false" ht="72" hidden="false" customHeight="false" outlineLevel="0" collapsed="false">
      <c r="A102" s="13" t="n">
        <v>2566</v>
      </c>
      <c r="B102" s="14" t="s">
        <v>31</v>
      </c>
      <c r="C102" s="14" t="s">
        <v>32</v>
      </c>
      <c r="D102" s="14" t="s">
        <v>33</v>
      </c>
      <c r="E102" s="14" t="s">
        <v>34</v>
      </c>
      <c r="F102" s="14" t="s">
        <v>35</v>
      </c>
      <c r="G102" s="15" t="s">
        <v>298</v>
      </c>
      <c r="H102" s="16" t="n">
        <v>17000</v>
      </c>
      <c r="I102" s="17" t="s">
        <v>37</v>
      </c>
      <c r="J102" s="17" t="s">
        <v>38</v>
      </c>
      <c r="K102" s="18" t="s">
        <v>39</v>
      </c>
      <c r="L102" s="16" t="n">
        <v>17000</v>
      </c>
      <c r="M102" s="19" t="n">
        <v>17000</v>
      </c>
      <c r="N102" s="20" t="s">
        <v>91</v>
      </c>
      <c r="O102" s="21" t="s">
        <v>92</v>
      </c>
      <c r="P102" s="13" t="n">
        <v>66049230717</v>
      </c>
      <c r="Q102" s="22" t="n">
        <v>243369</v>
      </c>
      <c r="R102" s="22" t="n">
        <v>243379</v>
      </c>
    </row>
    <row r="103" customFormat="false" ht="48" hidden="false" customHeight="false" outlineLevel="0" collapsed="false">
      <c r="A103" s="13" t="n">
        <v>2566</v>
      </c>
      <c r="B103" s="14" t="s">
        <v>31</v>
      </c>
      <c r="C103" s="14" t="s">
        <v>32</v>
      </c>
      <c r="D103" s="14" t="s">
        <v>33</v>
      </c>
      <c r="E103" s="14" t="s">
        <v>34</v>
      </c>
      <c r="F103" s="14" t="s">
        <v>35</v>
      </c>
      <c r="G103" s="15" t="s">
        <v>299</v>
      </c>
      <c r="H103" s="16" t="n">
        <v>19900</v>
      </c>
      <c r="I103" s="17" t="s">
        <v>37</v>
      </c>
      <c r="J103" s="17" t="s">
        <v>38</v>
      </c>
      <c r="K103" s="18" t="s">
        <v>39</v>
      </c>
      <c r="L103" s="16" t="n">
        <v>19900</v>
      </c>
      <c r="M103" s="19" t="n">
        <v>19900</v>
      </c>
      <c r="N103" s="20" t="s">
        <v>300</v>
      </c>
      <c r="O103" s="21" t="s">
        <v>301</v>
      </c>
      <c r="P103" s="13" t="s">
        <v>302</v>
      </c>
      <c r="Q103" s="22" t="n">
        <v>243371</v>
      </c>
      <c r="R103" s="22" t="n">
        <v>243386</v>
      </c>
    </row>
    <row r="104" customFormat="false" ht="48" hidden="false" customHeight="false" outlineLevel="0" collapsed="false">
      <c r="A104" s="13" t="n">
        <v>2566</v>
      </c>
      <c r="B104" s="14" t="s">
        <v>31</v>
      </c>
      <c r="C104" s="14" t="s">
        <v>32</v>
      </c>
      <c r="D104" s="14" t="s">
        <v>33</v>
      </c>
      <c r="E104" s="14" t="s">
        <v>34</v>
      </c>
      <c r="F104" s="14" t="s">
        <v>35</v>
      </c>
      <c r="G104" s="15" t="s">
        <v>303</v>
      </c>
      <c r="H104" s="16" t="n">
        <v>1130</v>
      </c>
      <c r="I104" s="17" t="s">
        <v>37</v>
      </c>
      <c r="J104" s="17" t="s">
        <v>38</v>
      </c>
      <c r="K104" s="18" t="s">
        <v>39</v>
      </c>
      <c r="L104" s="16" t="n">
        <v>1130</v>
      </c>
      <c r="M104" s="19" t="n">
        <v>1130</v>
      </c>
      <c r="N104" s="20" t="s">
        <v>40</v>
      </c>
      <c r="O104" s="21" t="s">
        <v>41</v>
      </c>
      <c r="P104" s="13" t="s">
        <v>304</v>
      </c>
      <c r="Q104" s="22" t="n">
        <v>243375</v>
      </c>
      <c r="R104" s="22" t="n">
        <v>243404</v>
      </c>
    </row>
    <row r="105" customFormat="false" ht="48" hidden="false" customHeight="false" outlineLevel="0" collapsed="false">
      <c r="A105" s="13" t="n">
        <v>2566</v>
      </c>
      <c r="B105" s="14" t="s">
        <v>31</v>
      </c>
      <c r="C105" s="14" t="s">
        <v>32</v>
      </c>
      <c r="D105" s="14" t="s">
        <v>33</v>
      </c>
      <c r="E105" s="14" t="s">
        <v>34</v>
      </c>
      <c r="F105" s="14" t="s">
        <v>35</v>
      </c>
      <c r="G105" s="15" t="s">
        <v>305</v>
      </c>
      <c r="H105" s="16" t="n">
        <v>5000</v>
      </c>
      <c r="I105" s="17" t="s">
        <v>37</v>
      </c>
      <c r="J105" s="17" t="s">
        <v>38</v>
      </c>
      <c r="K105" s="18" t="s">
        <v>39</v>
      </c>
      <c r="L105" s="16" t="n">
        <v>5000</v>
      </c>
      <c r="M105" s="19" t="n">
        <v>5000</v>
      </c>
      <c r="N105" s="20" t="s">
        <v>306</v>
      </c>
      <c r="O105" s="21" t="s">
        <v>307</v>
      </c>
      <c r="P105" s="13" t="n">
        <v>66049273770</v>
      </c>
      <c r="Q105" s="22" t="n">
        <v>243381</v>
      </c>
      <c r="R105" s="22" t="n">
        <v>243396</v>
      </c>
    </row>
    <row r="106" customFormat="false" ht="48" hidden="false" customHeight="false" outlineLevel="0" collapsed="false">
      <c r="A106" s="13" t="n">
        <v>2566</v>
      </c>
      <c r="B106" s="14" t="s">
        <v>31</v>
      </c>
      <c r="C106" s="14" t="s">
        <v>32</v>
      </c>
      <c r="D106" s="14" t="s">
        <v>33</v>
      </c>
      <c r="E106" s="14" t="s">
        <v>34</v>
      </c>
      <c r="F106" s="14" t="s">
        <v>35</v>
      </c>
      <c r="G106" s="15" t="s">
        <v>308</v>
      </c>
      <c r="H106" s="16" t="n">
        <v>19998.3</v>
      </c>
      <c r="I106" s="17" t="s">
        <v>37</v>
      </c>
      <c r="J106" s="17" t="s">
        <v>38</v>
      </c>
      <c r="K106" s="18" t="s">
        <v>39</v>
      </c>
      <c r="L106" s="16" t="n">
        <v>19998.3</v>
      </c>
      <c r="M106" s="19" t="n">
        <v>19998.3</v>
      </c>
      <c r="N106" s="20" t="s">
        <v>309</v>
      </c>
      <c r="O106" s="21" t="s">
        <v>310</v>
      </c>
      <c r="P106" s="13" t="s">
        <v>311</v>
      </c>
      <c r="Q106" s="22" t="n">
        <v>243388</v>
      </c>
      <c r="R106" s="22" t="n">
        <v>243395</v>
      </c>
    </row>
    <row r="107" customFormat="false" ht="72" hidden="false" customHeight="false" outlineLevel="0" collapsed="false">
      <c r="A107" s="13" t="n">
        <v>2566</v>
      </c>
      <c r="B107" s="14" t="s">
        <v>31</v>
      </c>
      <c r="C107" s="14" t="s">
        <v>32</v>
      </c>
      <c r="D107" s="14" t="s">
        <v>33</v>
      </c>
      <c r="E107" s="14" t="s">
        <v>34</v>
      </c>
      <c r="F107" s="14" t="s">
        <v>35</v>
      </c>
      <c r="G107" s="15" t="s">
        <v>312</v>
      </c>
      <c r="H107" s="16" t="n">
        <v>12000</v>
      </c>
      <c r="I107" s="17" t="s">
        <v>37</v>
      </c>
      <c r="J107" s="17" t="s">
        <v>38</v>
      </c>
      <c r="K107" s="18" t="s">
        <v>39</v>
      </c>
      <c r="L107" s="16" t="n">
        <v>12000</v>
      </c>
      <c r="M107" s="19" t="n">
        <v>12000</v>
      </c>
      <c r="N107" s="20" t="s">
        <v>313</v>
      </c>
      <c r="O107" s="21" t="s">
        <v>314</v>
      </c>
      <c r="P107" s="13" t="n">
        <v>66059159953</v>
      </c>
      <c r="Q107" s="22" t="n">
        <v>243388</v>
      </c>
      <c r="R107" s="22" t="n">
        <v>243403</v>
      </c>
    </row>
    <row r="108" customFormat="false" ht="48" hidden="false" customHeight="false" outlineLevel="0" collapsed="false">
      <c r="A108" s="13" t="n">
        <v>2566</v>
      </c>
      <c r="B108" s="14" t="s">
        <v>31</v>
      </c>
      <c r="C108" s="14" t="s">
        <v>32</v>
      </c>
      <c r="D108" s="14" t="s">
        <v>33</v>
      </c>
      <c r="E108" s="14" t="s">
        <v>34</v>
      </c>
      <c r="F108" s="14" t="s">
        <v>35</v>
      </c>
      <c r="G108" s="15" t="s">
        <v>315</v>
      </c>
      <c r="H108" s="16" t="n">
        <v>7500</v>
      </c>
      <c r="I108" s="17" t="s">
        <v>37</v>
      </c>
      <c r="J108" s="17" t="s">
        <v>38</v>
      </c>
      <c r="K108" s="18" t="s">
        <v>39</v>
      </c>
      <c r="L108" s="16" t="n">
        <v>7500</v>
      </c>
      <c r="M108" s="19" t="n">
        <v>7500</v>
      </c>
      <c r="N108" s="20" t="s">
        <v>313</v>
      </c>
      <c r="O108" s="21" t="s">
        <v>314</v>
      </c>
      <c r="P108" s="13" t="s">
        <v>316</v>
      </c>
      <c r="Q108" s="22" t="n">
        <v>243388</v>
      </c>
      <c r="R108" s="22" t="n">
        <v>243403</v>
      </c>
    </row>
    <row r="109" customFormat="false" ht="72" hidden="false" customHeight="false" outlineLevel="0" collapsed="false">
      <c r="A109" s="13" t="n">
        <v>2566</v>
      </c>
      <c r="B109" s="14" t="s">
        <v>31</v>
      </c>
      <c r="C109" s="14" t="s">
        <v>32</v>
      </c>
      <c r="D109" s="14" t="s">
        <v>33</v>
      </c>
      <c r="E109" s="14" t="s">
        <v>34</v>
      </c>
      <c r="F109" s="14" t="s">
        <v>35</v>
      </c>
      <c r="G109" s="15" t="s">
        <v>317</v>
      </c>
      <c r="H109" s="16" t="n">
        <v>11400</v>
      </c>
      <c r="I109" s="17" t="s">
        <v>37</v>
      </c>
      <c r="J109" s="17" t="s">
        <v>38</v>
      </c>
      <c r="K109" s="18" t="s">
        <v>39</v>
      </c>
      <c r="L109" s="16" t="n">
        <v>11400</v>
      </c>
      <c r="M109" s="19" t="n">
        <v>11400</v>
      </c>
      <c r="N109" s="20" t="s">
        <v>313</v>
      </c>
      <c r="O109" s="21" t="s">
        <v>314</v>
      </c>
      <c r="P109" s="13" t="s">
        <v>318</v>
      </c>
      <c r="Q109" s="22" t="n">
        <v>243388</v>
      </c>
      <c r="R109" s="22" t="n">
        <v>243403</v>
      </c>
    </row>
    <row r="110" customFormat="false" ht="72" hidden="false" customHeight="false" outlineLevel="0" collapsed="false">
      <c r="A110" s="13" t="n">
        <v>2566</v>
      </c>
      <c r="B110" s="14" t="s">
        <v>31</v>
      </c>
      <c r="C110" s="14" t="s">
        <v>32</v>
      </c>
      <c r="D110" s="14" t="s">
        <v>33</v>
      </c>
      <c r="E110" s="14" t="s">
        <v>34</v>
      </c>
      <c r="F110" s="14" t="s">
        <v>35</v>
      </c>
      <c r="G110" s="15" t="s">
        <v>319</v>
      </c>
      <c r="H110" s="16" t="n">
        <v>17100</v>
      </c>
      <c r="I110" s="17" t="s">
        <v>37</v>
      </c>
      <c r="J110" s="17" t="s">
        <v>38</v>
      </c>
      <c r="K110" s="18" t="s">
        <v>39</v>
      </c>
      <c r="L110" s="16" t="n">
        <v>17100</v>
      </c>
      <c r="M110" s="19" t="n">
        <v>17100</v>
      </c>
      <c r="N110" s="20" t="s">
        <v>320</v>
      </c>
      <c r="O110" s="21" t="s">
        <v>314</v>
      </c>
      <c r="P110" s="13" t="s">
        <v>321</v>
      </c>
      <c r="Q110" s="22" t="n">
        <v>243388</v>
      </c>
      <c r="R110" s="22" t="n">
        <v>243403</v>
      </c>
    </row>
    <row r="111" customFormat="false" ht="72" hidden="false" customHeight="false" outlineLevel="0" collapsed="false">
      <c r="A111" s="13" t="n">
        <v>2566</v>
      </c>
      <c r="B111" s="14" t="s">
        <v>31</v>
      </c>
      <c r="C111" s="14" t="s">
        <v>32</v>
      </c>
      <c r="D111" s="14" t="s">
        <v>33</v>
      </c>
      <c r="E111" s="14" t="s">
        <v>34</v>
      </c>
      <c r="F111" s="14" t="s">
        <v>35</v>
      </c>
      <c r="G111" s="15" t="s">
        <v>322</v>
      </c>
      <c r="H111" s="16" t="n">
        <v>43200</v>
      </c>
      <c r="I111" s="17" t="s">
        <v>37</v>
      </c>
      <c r="J111" s="17" t="s">
        <v>38</v>
      </c>
      <c r="K111" s="18" t="s">
        <v>39</v>
      </c>
      <c r="L111" s="16" t="n">
        <v>43200</v>
      </c>
      <c r="M111" s="19" t="n">
        <v>43200</v>
      </c>
      <c r="N111" s="20" t="s">
        <v>114</v>
      </c>
      <c r="O111" s="21" t="s">
        <v>115</v>
      </c>
      <c r="P111" s="13" t="s">
        <v>323</v>
      </c>
      <c r="Q111" s="22" t="n">
        <v>243391</v>
      </c>
      <c r="R111" s="22" t="n">
        <v>243421</v>
      </c>
    </row>
    <row r="112" customFormat="false" ht="48" hidden="false" customHeight="false" outlineLevel="0" collapsed="false">
      <c r="A112" s="13" t="n">
        <v>2566</v>
      </c>
      <c r="B112" s="14" t="s">
        <v>31</v>
      </c>
      <c r="C112" s="14" t="s">
        <v>32</v>
      </c>
      <c r="D112" s="14" t="s">
        <v>33</v>
      </c>
      <c r="E112" s="14" t="s">
        <v>34</v>
      </c>
      <c r="F112" s="14" t="s">
        <v>35</v>
      </c>
      <c r="G112" s="23" t="s">
        <v>324</v>
      </c>
      <c r="H112" s="16" t="n">
        <v>8750</v>
      </c>
      <c r="I112" s="17" t="s">
        <v>37</v>
      </c>
      <c r="J112" s="17" t="s">
        <v>38</v>
      </c>
      <c r="K112" s="18" t="s">
        <v>39</v>
      </c>
      <c r="L112" s="16" t="n">
        <v>8750</v>
      </c>
      <c r="M112" s="19" t="n">
        <v>8750</v>
      </c>
      <c r="N112" s="20" t="s">
        <v>130</v>
      </c>
      <c r="O112" s="21" t="s">
        <v>131</v>
      </c>
      <c r="P112" s="13" t="s">
        <v>325</v>
      </c>
      <c r="Q112" s="22" t="n">
        <v>243395</v>
      </c>
      <c r="R112" s="22" t="n">
        <v>243402</v>
      </c>
    </row>
    <row r="113" customFormat="false" ht="48" hidden="false" customHeight="false" outlineLevel="0" collapsed="false">
      <c r="A113" s="13" t="n">
        <v>2566</v>
      </c>
      <c r="B113" s="14" t="s">
        <v>31</v>
      </c>
      <c r="C113" s="14" t="s">
        <v>32</v>
      </c>
      <c r="D113" s="14" t="s">
        <v>33</v>
      </c>
      <c r="E113" s="14" t="s">
        <v>34</v>
      </c>
      <c r="F113" s="14" t="s">
        <v>35</v>
      </c>
      <c r="G113" s="15" t="s">
        <v>326</v>
      </c>
      <c r="H113" s="16" t="n">
        <v>2195.1</v>
      </c>
      <c r="I113" s="17" t="s">
        <v>37</v>
      </c>
      <c r="J113" s="17" t="s">
        <v>38</v>
      </c>
      <c r="K113" s="18" t="s">
        <v>39</v>
      </c>
      <c r="L113" s="16" t="n">
        <v>2195.1</v>
      </c>
      <c r="M113" s="19" t="n">
        <v>2195.1</v>
      </c>
      <c r="N113" s="20" t="s">
        <v>327</v>
      </c>
      <c r="O113" s="21" t="s">
        <v>328</v>
      </c>
      <c r="P113" s="13" t="s">
        <v>329</v>
      </c>
      <c r="Q113" s="22" t="n">
        <v>243395</v>
      </c>
      <c r="R113" s="22" t="n">
        <v>243434</v>
      </c>
    </row>
    <row r="114" customFormat="false" ht="48" hidden="false" customHeight="false" outlineLevel="0" collapsed="false">
      <c r="A114" s="13" t="n">
        <v>2566</v>
      </c>
      <c r="B114" s="14" t="s">
        <v>31</v>
      </c>
      <c r="C114" s="14" t="s">
        <v>32</v>
      </c>
      <c r="D114" s="14" t="s">
        <v>33</v>
      </c>
      <c r="E114" s="14" t="s">
        <v>34</v>
      </c>
      <c r="F114" s="14" t="s">
        <v>35</v>
      </c>
      <c r="G114" s="15" t="s">
        <v>330</v>
      </c>
      <c r="H114" s="16" t="n">
        <v>9658.44</v>
      </c>
      <c r="I114" s="17" t="s">
        <v>37</v>
      </c>
      <c r="J114" s="17" t="s">
        <v>38</v>
      </c>
      <c r="K114" s="18" t="s">
        <v>39</v>
      </c>
      <c r="L114" s="16" t="n">
        <v>9658.44</v>
      </c>
      <c r="M114" s="19" t="n">
        <v>9658.44</v>
      </c>
      <c r="N114" s="20" t="s">
        <v>327</v>
      </c>
      <c r="O114" s="21" t="s">
        <v>328</v>
      </c>
      <c r="P114" s="13" t="s">
        <v>331</v>
      </c>
      <c r="Q114" s="22" t="n">
        <v>243395</v>
      </c>
      <c r="R114" s="22" t="n">
        <v>243434</v>
      </c>
    </row>
    <row r="115" customFormat="false" ht="48" hidden="false" customHeight="false" outlineLevel="0" collapsed="false">
      <c r="A115" s="13" t="n">
        <v>2566</v>
      </c>
      <c r="B115" s="14" t="s">
        <v>31</v>
      </c>
      <c r="C115" s="14" t="s">
        <v>32</v>
      </c>
      <c r="D115" s="14" t="s">
        <v>33</v>
      </c>
      <c r="E115" s="14" t="s">
        <v>34</v>
      </c>
      <c r="F115" s="14" t="s">
        <v>35</v>
      </c>
      <c r="G115" s="15" t="s">
        <v>332</v>
      </c>
      <c r="H115" s="16" t="n">
        <v>4780</v>
      </c>
      <c r="I115" s="17" t="s">
        <v>37</v>
      </c>
      <c r="J115" s="17" t="s">
        <v>38</v>
      </c>
      <c r="K115" s="18" t="s">
        <v>39</v>
      </c>
      <c r="L115" s="16" t="n">
        <v>4780</v>
      </c>
      <c r="M115" s="19" t="n">
        <v>4780</v>
      </c>
      <c r="N115" s="20" t="s">
        <v>130</v>
      </c>
      <c r="O115" s="21" t="s">
        <v>131</v>
      </c>
      <c r="P115" s="13" t="n">
        <v>66059300831</v>
      </c>
      <c r="Q115" s="22" t="n">
        <v>243399</v>
      </c>
      <c r="R115" s="22" t="n">
        <v>243406</v>
      </c>
    </row>
    <row r="116" customFormat="false" ht="48" hidden="false" customHeight="false" outlineLevel="0" collapsed="false">
      <c r="A116" s="13" t="n">
        <v>2566</v>
      </c>
      <c r="B116" s="14" t="s">
        <v>31</v>
      </c>
      <c r="C116" s="14" t="s">
        <v>32</v>
      </c>
      <c r="D116" s="14" t="s">
        <v>33</v>
      </c>
      <c r="E116" s="14" t="s">
        <v>34</v>
      </c>
      <c r="F116" s="14" t="s">
        <v>35</v>
      </c>
      <c r="G116" s="15" t="s">
        <v>333</v>
      </c>
      <c r="H116" s="16" t="n">
        <v>14500</v>
      </c>
      <c r="I116" s="17" t="s">
        <v>37</v>
      </c>
      <c r="J116" s="17" t="s">
        <v>38</v>
      </c>
      <c r="K116" s="18" t="s">
        <v>39</v>
      </c>
      <c r="L116" s="16" t="n">
        <v>14500</v>
      </c>
      <c r="M116" s="19" t="n">
        <v>14500</v>
      </c>
      <c r="N116" s="20" t="s">
        <v>177</v>
      </c>
      <c r="O116" s="21" t="s">
        <v>178</v>
      </c>
      <c r="P116" s="13" t="s">
        <v>334</v>
      </c>
      <c r="Q116" s="22" t="n">
        <v>243399</v>
      </c>
      <c r="R116" s="22" t="n">
        <v>243406</v>
      </c>
    </row>
    <row r="117" customFormat="false" ht="48" hidden="false" customHeight="false" outlineLevel="0" collapsed="false">
      <c r="A117" s="13" t="n">
        <v>2566</v>
      </c>
      <c r="B117" s="14" t="s">
        <v>31</v>
      </c>
      <c r="C117" s="14" t="s">
        <v>32</v>
      </c>
      <c r="D117" s="14" t="s">
        <v>33</v>
      </c>
      <c r="E117" s="14" t="s">
        <v>34</v>
      </c>
      <c r="F117" s="14" t="s">
        <v>35</v>
      </c>
      <c r="G117" s="15" t="s">
        <v>335</v>
      </c>
      <c r="H117" s="16" t="n">
        <v>1190</v>
      </c>
      <c r="I117" s="17" t="s">
        <v>37</v>
      </c>
      <c r="J117" s="17" t="s">
        <v>38</v>
      </c>
      <c r="K117" s="18" t="s">
        <v>39</v>
      </c>
      <c r="L117" s="16" t="n">
        <v>1190</v>
      </c>
      <c r="M117" s="19" t="n">
        <v>1190</v>
      </c>
      <c r="N117" s="20" t="s">
        <v>40</v>
      </c>
      <c r="O117" s="21" t="s">
        <v>41</v>
      </c>
      <c r="P117" s="13" t="n">
        <v>66059546585</v>
      </c>
      <c r="Q117" s="22" t="n">
        <v>243404</v>
      </c>
      <c r="R117" s="22" t="n">
        <v>243434</v>
      </c>
    </row>
    <row r="118" customFormat="false" ht="72" hidden="false" customHeight="false" outlineLevel="0" collapsed="false">
      <c r="A118" s="13" t="n">
        <v>2566</v>
      </c>
      <c r="B118" s="14" t="s">
        <v>31</v>
      </c>
      <c r="C118" s="14" t="s">
        <v>32</v>
      </c>
      <c r="D118" s="14" t="s">
        <v>33</v>
      </c>
      <c r="E118" s="14" t="s">
        <v>34</v>
      </c>
      <c r="F118" s="14" t="s">
        <v>35</v>
      </c>
      <c r="G118" s="15" t="s">
        <v>336</v>
      </c>
      <c r="H118" s="16" t="n">
        <v>20000</v>
      </c>
      <c r="I118" s="17" t="s">
        <v>37</v>
      </c>
      <c r="J118" s="17" t="s">
        <v>38</v>
      </c>
      <c r="K118" s="18" t="s">
        <v>39</v>
      </c>
      <c r="L118" s="16" t="n">
        <v>20000</v>
      </c>
      <c r="M118" s="19" t="n">
        <v>20000</v>
      </c>
      <c r="N118" s="20" t="s">
        <v>73</v>
      </c>
      <c r="O118" s="21" t="s">
        <v>74</v>
      </c>
      <c r="P118" s="13" t="s">
        <v>337</v>
      </c>
      <c r="Q118" s="22" t="n">
        <v>243382</v>
      </c>
      <c r="R118" s="22" t="n">
        <v>243397</v>
      </c>
    </row>
    <row r="119" customFormat="false" ht="96" hidden="false" customHeight="false" outlineLevel="0" collapsed="false">
      <c r="A119" s="13" t="n">
        <v>2566</v>
      </c>
      <c r="B119" s="14" t="s">
        <v>31</v>
      </c>
      <c r="C119" s="14" t="s">
        <v>32</v>
      </c>
      <c r="D119" s="14" t="s">
        <v>33</v>
      </c>
      <c r="E119" s="14" t="s">
        <v>34</v>
      </c>
      <c r="F119" s="14" t="s">
        <v>35</v>
      </c>
      <c r="G119" s="15" t="s">
        <v>338</v>
      </c>
      <c r="H119" s="16" t="n">
        <v>20900</v>
      </c>
      <c r="I119" s="17" t="s">
        <v>37</v>
      </c>
      <c r="J119" s="17" t="s">
        <v>38</v>
      </c>
      <c r="K119" s="18" t="s">
        <v>39</v>
      </c>
      <c r="L119" s="16" t="n">
        <v>20900</v>
      </c>
      <c r="M119" s="19" t="n">
        <v>20900</v>
      </c>
      <c r="N119" s="20" t="s">
        <v>91</v>
      </c>
      <c r="O119" s="21" t="s">
        <v>92</v>
      </c>
      <c r="P119" s="13" t="s">
        <v>339</v>
      </c>
      <c r="Q119" s="22" t="n">
        <v>243391</v>
      </c>
      <c r="R119" s="22" t="n">
        <v>243411</v>
      </c>
    </row>
    <row r="120" customFormat="false" ht="48" hidden="false" customHeight="false" outlineLevel="0" collapsed="false">
      <c r="A120" s="13" t="n">
        <v>2566</v>
      </c>
      <c r="B120" s="14" t="s">
        <v>31</v>
      </c>
      <c r="C120" s="14" t="s">
        <v>32</v>
      </c>
      <c r="D120" s="14" t="s">
        <v>33</v>
      </c>
      <c r="E120" s="14" t="s">
        <v>34</v>
      </c>
      <c r="F120" s="14" t="s">
        <v>35</v>
      </c>
      <c r="G120" s="15" t="s">
        <v>340</v>
      </c>
      <c r="H120" s="16" t="n">
        <v>7050</v>
      </c>
      <c r="I120" s="17" t="s">
        <v>37</v>
      </c>
      <c r="J120" s="17" t="s">
        <v>38</v>
      </c>
      <c r="K120" s="18" t="s">
        <v>39</v>
      </c>
      <c r="L120" s="16" t="n">
        <v>7050</v>
      </c>
      <c r="M120" s="19" t="n">
        <v>7050</v>
      </c>
      <c r="N120" s="20" t="s">
        <v>101</v>
      </c>
      <c r="O120" s="21" t="s">
        <v>102</v>
      </c>
      <c r="P120" s="13" t="s">
        <v>341</v>
      </c>
      <c r="Q120" s="22" t="n">
        <v>243395</v>
      </c>
      <c r="R120" s="22" t="n">
        <v>243410</v>
      </c>
    </row>
    <row r="121" customFormat="false" ht="96" hidden="false" customHeight="false" outlineLevel="0" collapsed="false">
      <c r="A121" s="13" t="n">
        <v>2566</v>
      </c>
      <c r="B121" s="14" t="s">
        <v>31</v>
      </c>
      <c r="C121" s="14" t="s">
        <v>32</v>
      </c>
      <c r="D121" s="14" t="s">
        <v>33</v>
      </c>
      <c r="E121" s="14" t="s">
        <v>34</v>
      </c>
      <c r="F121" s="14" t="s">
        <v>35</v>
      </c>
      <c r="G121" s="15" t="s">
        <v>342</v>
      </c>
      <c r="H121" s="16" t="n">
        <v>130000</v>
      </c>
      <c r="I121" s="17" t="s">
        <v>37</v>
      </c>
      <c r="J121" s="17" t="s">
        <v>38</v>
      </c>
      <c r="K121" s="18" t="s">
        <v>39</v>
      </c>
      <c r="L121" s="16" t="n">
        <v>130000</v>
      </c>
      <c r="M121" s="19" t="n">
        <v>130000</v>
      </c>
      <c r="N121" s="20" t="s">
        <v>343</v>
      </c>
      <c r="O121" s="21" t="s">
        <v>344</v>
      </c>
      <c r="P121" s="13" t="s">
        <v>345</v>
      </c>
      <c r="Q121" s="22" t="n">
        <v>243396</v>
      </c>
      <c r="R121" s="22" t="n">
        <v>243416</v>
      </c>
    </row>
    <row r="122" customFormat="false" ht="72" hidden="false" customHeight="false" outlineLevel="0" collapsed="false">
      <c r="A122" s="13" t="n">
        <v>2566</v>
      </c>
      <c r="B122" s="14" t="s">
        <v>31</v>
      </c>
      <c r="C122" s="14" t="s">
        <v>32</v>
      </c>
      <c r="D122" s="14" t="s">
        <v>33</v>
      </c>
      <c r="E122" s="14" t="s">
        <v>34</v>
      </c>
      <c r="F122" s="14" t="s">
        <v>35</v>
      </c>
      <c r="G122" s="15" t="s">
        <v>346</v>
      </c>
      <c r="H122" s="16" t="n">
        <v>36000</v>
      </c>
      <c r="I122" s="17" t="s">
        <v>37</v>
      </c>
      <c r="J122" s="17" t="s">
        <v>38</v>
      </c>
      <c r="K122" s="18" t="s">
        <v>39</v>
      </c>
      <c r="L122" s="16" t="n">
        <v>36000</v>
      </c>
      <c r="M122" s="19" t="n">
        <v>36000</v>
      </c>
      <c r="N122" s="20" t="s">
        <v>347</v>
      </c>
      <c r="O122" s="21" t="s">
        <v>348</v>
      </c>
      <c r="P122" s="13" t="s">
        <v>349</v>
      </c>
      <c r="Q122" s="22" t="n">
        <v>243404</v>
      </c>
      <c r="R122" s="22" t="n">
        <v>243526</v>
      </c>
    </row>
    <row r="123" customFormat="false" ht="48" hidden="false" customHeight="false" outlineLevel="0" collapsed="false">
      <c r="A123" s="13" t="n">
        <v>2566</v>
      </c>
      <c r="B123" s="14" t="s">
        <v>31</v>
      </c>
      <c r="C123" s="14" t="s">
        <v>32</v>
      </c>
      <c r="D123" s="14" t="s">
        <v>33</v>
      </c>
      <c r="E123" s="14" t="s">
        <v>34</v>
      </c>
      <c r="F123" s="14" t="s">
        <v>35</v>
      </c>
      <c r="G123" s="15" t="s">
        <v>350</v>
      </c>
      <c r="H123" s="16" t="n">
        <v>4210</v>
      </c>
      <c r="I123" s="17" t="s">
        <v>37</v>
      </c>
      <c r="J123" s="17" t="s">
        <v>38</v>
      </c>
      <c r="K123" s="18" t="s">
        <v>39</v>
      </c>
      <c r="L123" s="16" t="n">
        <v>4210</v>
      </c>
      <c r="M123" s="19" t="n">
        <v>4210</v>
      </c>
      <c r="N123" s="20" t="s">
        <v>177</v>
      </c>
      <c r="O123" s="21" t="s">
        <v>178</v>
      </c>
      <c r="P123" s="13" t="s">
        <v>351</v>
      </c>
      <c r="Q123" s="22" t="n">
        <v>243412</v>
      </c>
      <c r="R123" s="22" t="n">
        <v>243419</v>
      </c>
    </row>
    <row r="124" customFormat="false" ht="48" hidden="false" customHeight="false" outlineLevel="0" collapsed="false">
      <c r="A124" s="13" t="n">
        <v>2566</v>
      </c>
      <c r="B124" s="14" t="s">
        <v>31</v>
      </c>
      <c r="C124" s="14" t="s">
        <v>32</v>
      </c>
      <c r="D124" s="14" t="s">
        <v>33</v>
      </c>
      <c r="E124" s="14" t="s">
        <v>34</v>
      </c>
      <c r="F124" s="14" t="s">
        <v>35</v>
      </c>
      <c r="G124" s="15" t="s">
        <v>254</v>
      </c>
      <c r="H124" s="16" t="n">
        <v>3500</v>
      </c>
      <c r="I124" s="17" t="s">
        <v>37</v>
      </c>
      <c r="J124" s="17" t="s">
        <v>38</v>
      </c>
      <c r="K124" s="18" t="s">
        <v>39</v>
      </c>
      <c r="L124" s="16" t="n">
        <v>3500</v>
      </c>
      <c r="M124" s="19" t="n">
        <v>3500</v>
      </c>
      <c r="N124" s="20" t="s">
        <v>44</v>
      </c>
      <c r="O124" s="21" t="s">
        <v>45</v>
      </c>
      <c r="P124" s="13" t="n">
        <v>66069176870</v>
      </c>
      <c r="Q124" s="22" t="n">
        <v>243418</v>
      </c>
      <c r="R124" s="22" t="n">
        <v>243433</v>
      </c>
    </row>
    <row r="125" customFormat="false" ht="48" hidden="false" customHeight="false" outlineLevel="0" collapsed="false">
      <c r="A125" s="13" t="n">
        <v>2566</v>
      </c>
      <c r="B125" s="14" t="s">
        <v>31</v>
      </c>
      <c r="C125" s="14" t="s">
        <v>32</v>
      </c>
      <c r="D125" s="14" t="s">
        <v>33</v>
      </c>
      <c r="E125" s="14" t="s">
        <v>34</v>
      </c>
      <c r="F125" s="14" t="s">
        <v>35</v>
      </c>
      <c r="G125" s="15" t="s">
        <v>352</v>
      </c>
      <c r="H125" s="16" t="n">
        <v>14968</v>
      </c>
      <c r="I125" s="17" t="s">
        <v>37</v>
      </c>
      <c r="J125" s="17" t="s">
        <v>38</v>
      </c>
      <c r="K125" s="18" t="s">
        <v>39</v>
      </c>
      <c r="L125" s="16" t="n">
        <v>14968</v>
      </c>
      <c r="M125" s="19" t="n">
        <v>14968</v>
      </c>
      <c r="N125" s="20" t="s">
        <v>114</v>
      </c>
      <c r="O125" s="21" t="s">
        <v>115</v>
      </c>
      <c r="P125" s="13" t="s">
        <v>353</v>
      </c>
      <c r="Q125" s="22" t="n">
        <v>243419</v>
      </c>
      <c r="R125" s="22" t="n">
        <v>243426</v>
      </c>
    </row>
    <row r="126" customFormat="false" ht="48" hidden="false" customHeight="false" outlineLevel="0" collapsed="false">
      <c r="A126" s="13" t="n">
        <v>2566</v>
      </c>
      <c r="B126" s="14" t="s">
        <v>31</v>
      </c>
      <c r="C126" s="14" t="s">
        <v>32</v>
      </c>
      <c r="D126" s="14" t="s">
        <v>33</v>
      </c>
      <c r="E126" s="14" t="s">
        <v>34</v>
      </c>
      <c r="F126" s="14" t="s">
        <v>35</v>
      </c>
      <c r="G126" s="15" t="s">
        <v>330</v>
      </c>
      <c r="H126" s="16" t="n">
        <v>27860.99</v>
      </c>
      <c r="I126" s="17" t="s">
        <v>37</v>
      </c>
      <c r="J126" s="17" t="s">
        <v>38</v>
      </c>
      <c r="K126" s="18" t="s">
        <v>39</v>
      </c>
      <c r="L126" s="16" t="n">
        <v>27860.99</v>
      </c>
      <c r="M126" s="19" t="n">
        <v>27860.99</v>
      </c>
      <c r="N126" s="20" t="s">
        <v>327</v>
      </c>
      <c r="O126" s="21" t="s">
        <v>328</v>
      </c>
      <c r="P126" s="13" t="s">
        <v>354</v>
      </c>
      <c r="Q126" s="22" t="n">
        <v>243424</v>
      </c>
      <c r="R126" s="22" t="n">
        <v>243525</v>
      </c>
    </row>
    <row r="127" customFormat="false" ht="48" hidden="false" customHeight="false" outlineLevel="0" collapsed="false">
      <c r="A127" s="13" t="n">
        <v>2566</v>
      </c>
      <c r="B127" s="14" t="s">
        <v>31</v>
      </c>
      <c r="C127" s="14" t="s">
        <v>32</v>
      </c>
      <c r="D127" s="14" t="s">
        <v>33</v>
      </c>
      <c r="E127" s="14" t="s">
        <v>34</v>
      </c>
      <c r="F127" s="14" t="s">
        <v>35</v>
      </c>
      <c r="G127" s="15" t="s">
        <v>326</v>
      </c>
      <c r="H127" s="16" t="n">
        <v>9718.95</v>
      </c>
      <c r="I127" s="17" t="s">
        <v>37</v>
      </c>
      <c r="J127" s="17" t="s">
        <v>38</v>
      </c>
      <c r="K127" s="18" t="s">
        <v>39</v>
      </c>
      <c r="L127" s="16" t="n">
        <v>9718.95</v>
      </c>
      <c r="M127" s="19" t="n">
        <v>9718.95</v>
      </c>
      <c r="N127" s="20" t="s">
        <v>327</v>
      </c>
      <c r="O127" s="21" t="s">
        <v>328</v>
      </c>
      <c r="P127" s="13" t="s">
        <v>355</v>
      </c>
      <c r="Q127" s="22" t="n">
        <v>243424</v>
      </c>
      <c r="R127" s="22" t="n">
        <v>243525</v>
      </c>
    </row>
    <row r="128" customFormat="false" ht="48" hidden="false" customHeight="false" outlineLevel="0" collapsed="false">
      <c r="A128" s="13" t="n">
        <v>2566</v>
      </c>
      <c r="B128" s="14" t="s">
        <v>31</v>
      </c>
      <c r="C128" s="14" t="s">
        <v>32</v>
      </c>
      <c r="D128" s="14" t="s">
        <v>33</v>
      </c>
      <c r="E128" s="14" t="s">
        <v>34</v>
      </c>
      <c r="F128" s="14" t="s">
        <v>35</v>
      </c>
      <c r="G128" s="15" t="s">
        <v>356</v>
      </c>
      <c r="H128" s="16" t="n">
        <v>2430</v>
      </c>
      <c r="I128" s="17" t="s">
        <v>37</v>
      </c>
      <c r="J128" s="17" t="s">
        <v>38</v>
      </c>
      <c r="K128" s="18" t="s">
        <v>39</v>
      </c>
      <c r="L128" s="16" t="n">
        <v>2430</v>
      </c>
      <c r="M128" s="19" t="n">
        <v>2430</v>
      </c>
      <c r="N128" s="20" t="s">
        <v>177</v>
      </c>
      <c r="O128" s="21" t="s">
        <v>178</v>
      </c>
      <c r="P128" s="13" t="s">
        <v>357</v>
      </c>
      <c r="Q128" s="22" t="n">
        <v>243424</v>
      </c>
      <c r="R128" s="22" t="n">
        <v>243431</v>
      </c>
    </row>
    <row r="129" customFormat="false" ht="48" hidden="false" customHeight="false" outlineLevel="0" collapsed="false">
      <c r="A129" s="13" t="n">
        <v>2566</v>
      </c>
      <c r="B129" s="14" t="s">
        <v>31</v>
      </c>
      <c r="C129" s="14" t="s">
        <v>32</v>
      </c>
      <c r="D129" s="14" t="s">
        <v>33</v>
      </c>
      <c r="E129" s="14" t="s">
        <v>34</v>
      </c>
      <c r="F129" s="14" t="s">
        <v>35</v>
      </c>
      <c r="G129" s="15" t="s">
        <v>358</v>
      </c>
      <c r="H129" s="16" t="n">
        <v>1210</v>
      </c>
      <c r="I129" s="17" t="s">
        <v>37</v>
      </c>
      <c r="J129" s="17" t="s">
        <v>38</v>
      </c>
      <c r="K129" s="18" t="s">
        <v>39</v>
      </c>
      <c r="L129" s="16" t="n">
        <v>1210</v>
      </c>
      <c r="M129" s="19" t="n">
        <v>1210</v>
      </c>
      <c r="N129" s="20" t="s">
        <v>40</v>
      </c>
      <c r="O129" s="21" t="s">
        <v>41</v>
      </c>
      <c r="P129" s="13" t="s">
        <v>359</v>
      </c>
      <c r="Q129" s="22" t="n">
        <v>243425</v>
      </c>
      <c r="R129" s="22" t="n">
        <v>243465</v>
      </c>
    </row>
    <row r="130" customFormat="false" ht="48" hidden="false" customHeight="false" outlineLevel="0" collapsed="false">
      <c r="A130" s="13" t="n">
        <v>2566</v>
      </c>
      <c r="B130" s="14" t="s">
        <v>31</v>
      </c>
      <c r="C130" s="14" t="s">
        <v>32</v>
      </c>
      <c r="D130" s="14" t="s">
        <v>33</v>
      </c>
      <c r="E130" s="14" t="s">
        <v>34</v>
      </c>
      <c r="F130" s="14" t="s">
        <v>35</v>
      </c>
      <c r="G130" s="15" t="s">
        <v>360</v>
      </c>
      <c r="H130" s="16" t="n">
        <v>9104</v>
      </c>
      <c r="I130" s="17" t="s">
        <v>37</v>
      </c>
      <c r="J130" s="17" t="s">
        <v>38</v>
      </c>
      <c r="K130" s="18" t="s">
        <v>39</v>
      </c>
      <c r="L130" s="16" t="n">
        <v>9104</v>
      </c>
      <c r="M130" s="19" t="n">
        <v>9104</v>
      </c>
      <c r="N130" s="20" t="s">
        <v>130</v>
      </c>
      <c r="O130" s="21" t="s">
        <v>131</v>
      </c>
      <c r="P130" s="13" t="s">
        <v>361</v>
      </c>
      <c r="Q130" s="22" t="n">
        <v>243432</v>
      </c>
      <c r="R130" s="22" t="n">
        <v>243439</v>
      </c>
    </row>
    <row r="131" customFormat="false" ht="24" hidden="false" customHeight="false" outlineLevel="0" collapsed="false">
      <c r="A131" s="13" t="n">
        <v>2566</v>
      </c>
      <c r="B131" s="14" t="s">
        <v>31</v>
      </c>
      <c r="C131" s="14" t="s">
        <v>32</v>
      </c>
      <c r="D131" s="14" t="s">
        <v>33</v>
      </c>
      <c r="E131" s="14" t="s">
        <v>34</v>
      </c>
      <c r="F131" s="14" t="s">
        <v>35</v>
      </c>
      <c r="G131" s="15" t="s">
        <v>362</v>
      </c>
      <c r="H131" s="16" t="n">
        <v>1200</v>
      </c>
      <c r="I131" s="17" t="s">
        <v>37</v>
      </c>
      <c r="J131" s="17" t="s">
        <v>38</v>
      </c>
      <c r="K131" s="18" t="s">
        <v>39</v>
      </c>
      <c r="L131" s="16" t="n">
        <v>1200</v>
      </c>
      <c r="M131" s="19" t="n">
        <v>1200</v>
      </c>
      <c r="N131" s="20" t="s">
        <v>44</v>
      </c>
      <c r="O131" s="21" t="s">
        <v>45</v>
      </c>
      <c r="P131" s="13" t="n">
        <v>66069364955</v>
      </c>
      <c r="Q131" s="22" t="n">
        <v>243432</v>
      </c>
      <c r="R131" s="22" t="n">
        <v>243462</v>
      </c>
    </row>
    <row r="132" customFormat="false" ht="48" hidden="false" customHeight="false" outlineLevel="0" collapsed="false">
      <c r="A132" s="13" t="n">
        <v>2566</v>
      </c>
      <c r="B132" s="14" t="s">
        <v>31</v>
      </c>
      <c r="C132" s="14" t="s">
        <v>32</v>
      </c>
      <c r="D132" s="14" t="s">
        <v>33</v>
      </c>
      <c r="E132" s="14" t="s">
        <v>34</v>
      </c>
      <c r="F132" s="14" t="s">
        <v>35</v>
      </c>
      <c r="G132" s="15" t="s">
        <v>363</v>
      </c>
      <c r="H132" s="16" t="n">
        <v>14400</v>
      </c>
      <c r="I132" s="17" t="s">
        <v>37</v>
      </c>
      <c r="J132" s="17" t="s">
        <v>38</v>
      </c>
      <c r="K132" s="18" t="s">
        <v>39</v>
      </c>
      <c r="L132" s="16" t="n">
        <v>14400</v>
      </c>
      <c r="M132" s="19" t="n">
        <v>14400</v>
      </c>
      <c r="N132" s="20" t="s">
        <v>249</v>
      </c>
      <c r="O132" s="21" t="s">
        <v>250</v>
      </c>
      <c r="P132" s="13" t="s">
        <v>364</v>
      </c>
      <c r="Q132" s="22" t="n">
        <v>243432</v>
      </c>
      <c r="R132" s="22" t="n">
        <v>243462</v>
      </c>
    </row>
    <row r="133" customFormat="false" ht="24" hidden="false" customHeight="false" outlineLevel="0" collapsed="false">
      <c r="A133" s="13" t="n">
        <v>2566</v>
      </c>
      <c r="B133" s="14" t="s">
        <v>31</v>
      </c>
      <c r="C133" s="14" t="s">
        <v>32</v>
      </c>
      <c r="D133" s="14" t="s">
        <v>33</v>
      </c>
      <c r="E133" s="14" t="s">
        <v>34</v>
      </c>
      <c r="F133" s="14" t="s">
        <v>35</v>
      </c>
      <c r="G133" s="15" t="s">
        <v>200</v>
      </c>
      <c r="H133" s="16" t="n">
        <v>1870</v>
      </c>
      <c r="I133" s="17" t="s">
        <v>37</v>
      </c>
      <c r="J133" s="17" t="s">
        <v>38</v>
      </c>
      <c r="K133" s="18" t="s">
        <v>39</v>
      </c>
      <c r="L133" s="16" t="n">
        <v>1870</v>
      </c>
      <c r="M133" s="19" t="n">
        <v>1870</v>
      </c>
      <c r="N133" s="20" t="s">
        <v>114</v>
      </c>
      <c r="O133" s="21" t="s">
        <v>115</v>
      </c>
      <c r="P133" s="13" t="s">
        <v>365</v>
      </c>
      <c r="Q133" s="22" t="n">
        <v>243432</v>
      </c>
      <c r="R133" s="22" t="n">
        <v>243439</v>
      </c>
    </row>
    <row r="134" customFormat="false" ht="48" hidden="false" customHeight="false" outlineLevel="0" collapsed="false">
      <c r="A134" s="13" t="n">
        <v>2566</v>
      </c>
      <c r="B134" s="14" t="s">
        <v>31</v>
      </c>
      <c r="C134" s="14" t="s">
        <v>32</v>
      </c>
      <c r="D134" s="14" t="s">
        <v>33</v>
      </c>
      <c r="E134" s="14" t="s">
        <v>34</v>
      </c>
      <c r="F134" s="14" t="s">
        <v>35</v>
      </c>
      <c r="G134" s="15" t="s">
        <v>366</v>
      </c>
      <c r="H134" s="16" t="n">
        <v>10000</v>
      </c>
      <c r="I134" s="17" t="s">
        <v>37</v>
      </c>
      <c r="J134" s="17" t="s">
        <v>38</v>
      </c>
      <c r="K134" s="18" t="s">
        <v>39</v>
      </c>
      <c r="L134" s="16" t="n">
        <v>100000</v>
      </c>
      <c r="M134" s="19" t="n">
        <v>4625.3</v>
      </c>
      <c r="N134" s="20" t="s">
        <v>269</v>
      </c>
      <c r="O134" s="21" t="s">
        <v>270</v>
      </c>
      <c r="P134" s="13" t="n">
        <v>66069591759</v>
      </c>
      <c r="Q134" s="22" t="n">
        <v>243433</v>
      </c>
      <c r="R134" s="22" t="n">
        <v>243440</v>
      </c>
    </row>
    <row r="135" customFormat="false" ht="72" hidden="false" customHeight="false" outlineLevel="0" collapsed="false">
      <c r="A135" s="13" t="n">
        <v>2566</v>
      </c>
      <c r="B135" s="14" t="s">
        <v>31</v>
      </c>
      <c r="C135" s="14" t="s">
        <v>32</v>
      </c>
      <c r="D135" s="14" t="s">
        <v>33</v>
      </c>
      <c r="E135" s="14" t="s">
        <v>34</v>
      </c>
      <c r="F135" s="14" t="s">
        <v>35</v>
      </c>
      <c r="G135" s="15" t="s">
        <v>367</v>
      </c>
      <c r="H135" s="16" t="n">
        <v>6727.09</v>
      </c>
      <c r="I135" s="17" t="s">
        <v>37</v>
      </c>
      <c r="J135" s="17" t="s">
        <v>38</v>
      </c>
      <c r="K135" s="18" t="s">
        <v>39</v>
      </c>
      <c r="L135" s="16" t="n">
        <v>6727.09</v>
      </c>
      <c r="M135" s="19" t="n">
        <v>6727.09</v>
      </c>
      <c r="N135" s="20" t="s">
        <v>368</v>
      </c>
      <c r="O135" s="21" t="s">
        <v>369</v>
      </c>
      <c r="P135" s="13" t="s">
        <v>370</v>
      </c>
      <c r="Q135" s="22" t="n">
        <v>243405</v>
      </c>
      <c r="R135" s="22" t="n">
        <v>243412</v>
      </c>
    </row>
    <row r="136" customFormat="false" ht="48" hidden="false" customHeight="false" outlineLevel="0" collapsed="false">
      <c r="A136" s="13" t="n">
        <v>2566</v>
      </c>
      <c r="B136" s="14" t="s">
        <v>31</v>
      </c>
      <c r="C136" s="14" t="s">
        <v>32</v>
      </c>
      <c r="D136" s="14" t="s">
        <v>33</v>
      </c>
      <c r="E136" s="14" t="s">
        <v>34</v>
      </c>
      <c r="F136" s="14" t="s">
        <v>35</v>
      </c>
      <c r="G136" s="15" t="s">
        <v>371</v>
      </c>
      <c r="H136" s="16" t="n">
        <v>6200</v>
      </c>
      <c r="I136" s="17" t="s">
        <v>37</v>
      </c>
      <c r="J136" s="17" t="s">
        <v>38</v>
      </c>
      <c r="K136" s="18" t="s">
        <v>39</v>
      </c>
      <c r="L136" s="16" t="n">
        <v>6200</v>
      </c>
      <c r="M136" s="19" t="n">
        <v>6200</v>
      </c>
      <c r="N136" s="20" t="s">
        <v>372</v>
      </c>
      <c r="O136" s="21" t="s">
        <v>373</v>
      </c>
      <c r="P136" s="13" t="s">
        <v>374</v>
      </c>
      <c r="Q136" s="22" t="n">
        <v>243416</v>
      </c>
      <c r="R136" s="22" t="n">
        <v>243423</v>
      </c>
    </row>
    <row r="137" customFormat="false" ht="72" hidden="false" customHeight="false" outlineLevel="0" collapsed="false">
      <c r="A137" s="13" t="n">
        <v>2566</v>
      </c>
      <c r="B137" s="14" t="s">
        <v>31</v>
      </c>
      <c r="C137" s="14" t="s">
        <v>32</v>
      </c>
      <c r="D137" s="14" t="s">
        <v>33</v>
      </c>
      <c r="E137" s="14" t="s">
        <v>34</v>
      </c>
      <c r="F137" s="14" t="s">
        <v>35</v>
      </c>
      <c r="G137" s="23" t="s">
        <v>375</v>
      </c>
      <c r="H137" s="16" t="n">
        <v>4550</v>
      </c>
      <c r="I137" s="17" t="s">
        <v>37</v>
      </c>
      <c r="J137" s="17" t="s">
        <v>38</v>
      </c>
      <c r="K137" s="18" t="s">
        <v>39</v>
      </c>
      <c r="L137" s="16" t="n">
        <v>4550</v>
      </c>
      <c r="M137" s="19" t="n">
        <v>4550</v>
      </c>
      <c r="N137" s="20" t="s">
        <v>73</v>
      </c>
      <c r="O137" s="21" t="s">
        <v>74</v>
      </c>
      <c r="P137" s="13" t="s">
        <v>376</v>
      </c>
      <c r="Q137" s="22" t="n">
        <v>243418</v>
      </c>
      <c r="R137" s="22" t="n">
        <v>243425</v>
      </c>
    </row>
    <row r="138" customFormat="false" ht="48" hidden="false" customHeight="false" outlineLevel="0" collapsed="false">
      <c r="A138" s="13" t="n">
        <v>2566</v>
      </c>
      <c r="B138" s="14" t="s">
        <v>31</v>
      </c>
      <c r="C138" s="14" t="s">
        <v>32</v>
      </c>
      <c r="D138" s="14" t="s">
        <v>33</v>
      </c>
      <c r="E138" s="14" t="s">
        <v>34</v>
      </c>
      <c r="F138" s="14" t="s">
        <v>35</v>
      </c>
      <c r="G138" s="15" t="s">
        <v>377</v>
      </c>
      <c r="H138" s="16" t="n">
        <v>16500</v>
      </c>
      <c r="I138" s="17" t="s">
        <v>37</v>
      </c>
      <c r="J138" s="17" t="s">
        <v>38</v>
      </c>
      <c r="K138" s="18" t="s">
        <v>39</v>
      </c>
      <c r="L138" s="16" t="n">
        <v>16500</v>
      </c>
      <c r="M138" s="19" t="n">
        <v>16500</v>
      </c>
      <c r="N138" s="20" t="s">
        <v>378</v>
      </c>
      <c r="O138" s="21" t="s">
        <v>379</v>
      </c>
      <c r="P138" s="13" t="s">
        <v>380</v>
      </c>
      <c r="Q138" s="22" t="n">
        <v>243424</v>
      </c>
      <c r="R138" s="22" t="n">
        <v>243451</v>
      </c>
    </row>
    <row r="139" customFormat="false" ht="48" hidden="false" customHeight="false" outlineLevel="0" collapsed="false">
      <c r="A139" s="13" t="n">
        <v>2566</v>
      </c>
      <c r="B139" s="14" t="s">
        <v>31</v>
      </c>
      <c r="C139" s="14" t="s">
        <v>32</v>
      </c>
      <c r="D139" s="14" t="s">
        <v>33</v>
      </c>
      <c r="E139" s="14" t="s">
        <v>34</v>
      </c>
      <c r="F139" s="14" t="s">
        <v>35</v>
      </c>
      <c r="G139" s="15" t="s">
        <v>381</v>
      </c>
      <c r="H139" s="16" t="n">
        <v>5400</v>
      </c>
      <c r="I139" s="17" t="s">
        <v>37</v>
      </c>
      <c r="J139" s="17" t="s">
        <v>38</v>
      </c>
      <c r="K139" s="18" t="s">
        <v>39</v>
      </c>
      <c r="L139" s="16" t="n">
        <v>5400</v>
      </c>
      <c r="M139" s="19" t="n">
        <v>5400</v>
      </c>
      <c r="N139" s="20" t="s">
        <v>73</v>
      </c>
      <c r="O139" s="21" t="s">
        <v>74</v>
      </c>
      <c r="P139" s="13" t="s">
        <v>382</v>
      </c>
      <c r="Q139" s="22" t="n">
        <v>243423</v>
      </c>
      <c r="R139" s="22" t="n">
        <v>243430</v>
      </c>
    </row>
    <row r="140" customFormat="false" ht="48" hidden="false" customHeight="false" outlineLevel="0" collapsed="false">
      <c r="A140" s="13" t="n">
        <v>2566</v>
      </c>
      <c r="B140" s="14" t="s">
        <v>31</v>
      </c>
      <c r="C140" s="14" t="s">
        <v>32</v>
      </c>
      <c r="D140" s="14" t="s">
        <v>33</v>
      </c>
      <c r="E140" s="14" t="s">
        <v>34</v>
      </c>
      <c r="F140" s="14" t="s">
        <v>35</v>
      </c>
      <c r="G140" s="15" t="s">
        <v>383</v>
      </c>
      <c r="H140" s="16" t="n">
        <v>4600</v>
      </c>
      <c r="I140" s="17" t="s">
        <v>37</v>
      </c>
      <c r="J140" s="17" t="s">
        <v>38</v>
      </c>
      <c r="K140" s="18" t="s">
        <v>39</v>
      </c>
      <c r="L140" s="16" t="n">
        <v>4600</v>
      </c>
      <c r="M140" s="19" t="n">
        <v>4600</v>
      </c>
      <c r="N140" s="20" t="s">
        <v>384</v>
      </c>
      <c r="O140" s="21" t="s">
        <v>385</v>
      </c>
      <c r="P140" s="13" t="s">
        <v>386</v>
      </c>
      <c r="Q140" s="22" t="n">
        <v>243425</v>
      </c>
      <c r="R140" s="22" t="n">
        <v>243432</v>
      </c>
    </row>
    <row r="141" customFormat="false" ht="72" hidden="false" customHeight="false" outlineLevel="0" collapsed="false">
      <c r="A141" s="13" t="n">
        <v>2566</v>
      </c>
      <c r="B141" s="14" t="s">
        <v>31</v>
      </c>
      <c r="C141" s="14" t="s">
        <v>32</v>
      </c>
      <c r="D141" s="14" t="s">
        <v>33</v>
      </c>
      <c r="E141" s="14" t="s">
        <v>34</v>
      </c>
      <c r="F141" s="14" t="s">
        <v>35</v>
      </c>
      <c r="G141" s="15" t="s">
        <v>387</v>
      </c>
      <c r="H141" s="16" t="n">
        <v>2500</v>
      </c>
      <c r="I141" s="17" t="s">
        <v>37</v>
      </c>
      <c r="J141" s="17" t="s">
        <v>38</v>
      </c>
      <c r="K141" s="18" t="s">
        <v>39</v>
      </c>
      <c r="L141" s="16" t="n">
        <v>2500</v>
      </c>
      <c r="M141" s="19" t="n">
        <v>2500</v>
      </c>
      <c r="N141" s="20" t="s">
        <v>91</v>
      </c>
      <c r="O141" s="21" t="s">
        <v>92</v>
      </c>
      <c r="P141" s="13" t="s">
        <v>388</v>
      </c>
      <c r="Q141" s="22" t="n">
        <v>243427</v>
      </c>
      <c r="R141" s="22" t="n">
        <v>243457</v>
      </c>
    </row>
    <row r="142" customFormat="false" ht="48" hidden="false" customHeight="false" outlineLevel="0" collapsed="false">
      <c r="A142" s="13" t="n">
        <v>2566</v>
      </c>
      <c r="B142" s="14" t="s">
        <v>31</v>
      </c>
      <c r="C142" s="14" t="s">
        <v>32</v>
      </c>
      <c r="D142" s="14" t="s">
        <v>33</v>
      </c>
      <c r="E142" s="14" t="s">
        <v>34</v>
      </c>
      <c r="F142" s="14" t="s">
        <v>35</v>
      </c>
      <c r="G142" s="15" t="s">
        <v>389</v>
      </c>
      <c r="H142" s="16" t="n">
        <v>810</v>
      </c>
      <c r="I142" s="17" t="s">
        <v>37</v>
      </c>
      <c r="J142" s="17" t="s">
        <v>38</v>
      </c>
      <c r="K142" s="18" t="s">
        <v>39</v>
      </c>
      <c r="L142" s="16" t="n">
        <v>810</v>
      </c>
      <c r="M142" s="19" t="n">
        <v>810</v>
      </c>
      <c r="N142" s="20" t="s">
        <v>73</v>
      </c>
      <c r="O142" s="21" t="s">
        <v>74</v>
      </c>
      <c r="P142" s="13" t="n">
        <v>66069329787</v>
      </c>
      <c r="Q142" s="22" t="n">
        <v>243427</v>
      </c>
      <c r="R142" s="22" t="n">
        <v>243457</v>
      </c>
    </row>
    <row r="143" customFormat="false" ht="24" hidden="false" customHeight="false" outlineLevel="0" collapsed="false">
      <c r="A143" s="13" t="n">
        <v>2566</v>
      </c>
      <c r="B143" s="14" t="s">
        <v>31</v>
      </c>
      <c r="C143" s="14" t="s">
        <v>32</v>
      </c>
      <c r="D143" s="14" t="s">
        <v>33</v>
      </c>
      <c r="E143" s="14" t="s">
        <v>34</v>
      </c>
      <c r="F143" s="14" t="s">
        <v>35</v>
      </c>
      <c r="G143" s="15" t="s">
        <v>390</v>
      </c>
      <c r="H143" s="16" t="n">
        <v>4050</v>
      </c>
      <c r="I143" s="17" t="s">
        <v>37</v>
      </c>
      <c r="J143" s="17" t="s">
        <v>38</v>
      </c>
      <c r="K143" s="18" t="s">
        <v>39</v>
      </c>
      <c r="L143" s="16" t="n">
        <v>4050</v>
      </c>
      <c r="M143" s="19" t="n">
        <v>4050</v>
      </c>
      <c r="N143" s="20" t="s">
        <v>391</v>
      </c>
      <c r="O143" s="21" t="s">
        <v>392</v>
      </c>
      <c r="P143" s="13" t="s">
        <v>393</v>
      </c>
      <c r="Q143" s="22" t="n">
        <v>243437</v>
      </c>
      <c r="R143" s="22" t="n">
        <v>243467</v>
      </c>
    </row>
    <row r="144" customFormat="false" ht="48" hidden="false" customHeight="false" outlineLevel="0" collapsed="false">
      <c r="A144" s="13" t="n">
        <v>2566</v>
      </c>
      <c r="B144" s="14" t="s">
        <v>31</v>
      </c>
      <c r="C144" s="14" t="s">
        <v>32</v>
      </c>
      <c r="D144" s="14" t="s">
        <v>33</v>
      </c>
      <c r="E144" s="14" t="s">
        <v>34</v>
      </c>
      <c r="F144" s="14" t="s">
        <v>35</v>
      </c>
      <c r="G144" s="15" t="s">
        <v>394</v>
      </c>
      <c r="H144" s="16" t="n">
        <v>992</v>
      </c>
      <c r="I144" s="17" t="s">
        <v>37</v>
      </c>
      <c r="J144" s="17" t="s">
        <v>38</v>
      </c>
      <c r="K144" s="18" t="s">
        <v>39</v>
      </c>
      <c r="L144" s="16" t="n">
        <v>992</v>
      </c>
      <c r="M144" s="19" t="n">
        <v>992</v>
      </c>
      <c r="N144" s="20" t="s">
        <v>395</v>
      </c>
      <c r="O144" s="21" t="s">
        <v>396</v>
      </c>
      <c r="P144" s="13" t="s">
        <v>397</v>
      </c>
      <c r="Q144" s="22" t="n">
        <v>243437</v>
      </c>
      <c r="R144" s="22" t="n">
        <v>243467</v>
      </c>
    </row>
    <row r="145" customFormat="false" ht="48" hidden="false" customHeight="false" outlineLevel="0" collapsed="false">
      <c r="A145" s="13" t="n">
        <v>2566</v>
      </c>
      <c r="B145" s="14" t="s">
        <v>31</v>
      </c>
      <c r="C145" s="14" t="s">
        <v>32</v>
      </c>
      <c r="D145" s="14" t="s">
        <v>33</v>
      </c>
      <c r="E145" s="14" t="s">
        <v>34</v>
      </c>
      <c r="F145" s="14" t="s">
        <v>35</v>
      </c>
      <c r="G145" s="15" t="s">
        <v>398</v>
      </c>
      <c r="H145" s="16" t="n">
        <v>7231</v>
      </c>
      <c r="I145" s="17" t="s">
        <v>37</v>
      </c>
      <c r="J145" s="17" t="s">
        <v>38</v>
      </c>
      <c r="K145" s="18" t="s">
        <v>39</v>
      </c>
      <c r="L145" s="16" t="n">
        <v>7231</v>
      </c>
      <c r="M145" s="19" t="n">
        <v>7231</v>
      </c>
      <c r="N145" s="20" t="s">
        <v>306</v>
      </c>
      <c r="O145" s="21" t="s">
        <v>307</v>
      </c>
      <c r="P145" s="13" t="s">
        <v>399</v>
      </c>
      <c r="Q145" s="22" t="n">
        <v>243439</v>
      </c>
      <c r="R145" s="22" t="n">
        <v>243469</v>
      </c>
    </row>
    <row r="146" customFormat="false" ht="48" hidden="false" customHeight="false" outlineLevel="0" collapsed="false">
      <c r="A146" s="13" t="n">
        <v>2566</v>
      </c>
      <c r="B146" s="14" t="s">
        <v>31</v>
      </c>
      <c r="C146" s="14" t="s">
        <v>32</v>
      </c>
      <c r="D146" s="14" t="s">
        <v>33</v>
      </c>
      <c r="E146" s="14" t="s">
        <v>34</v>
      </c>
      <c r="F146" s="14" t="s">
        <v>35</v>
      </c>
      <c r="G146" s="15" t="s">
        <v>400</v>
      </c>
      <c r="H146" s="16" t="n">
        <v>9973</v>
      </c>
      <c r="I146" s="17" t="s">
        <v>37</v>
      </c>
      <c r="J146" s="17" t="s">
        <v>38</v>
      </c>
      <c r="K146" s="18" t="s">
        <v>39</v>
      </c>
      <c r="L146" s="16" t="n">
        <v>9973</v>
      </c>
      <c r="M146" s="19" t="n">
        <v>9973</v>
      </c>
      <c r="N146" s="20" t="s">
        <v>114</v>
      </c>
      <c r="O146" s="21" t="s">
        <v>115</v>
      </c>
      <c r="P146" s="13" t="s">
        <v>401</v>
      </c>
      <c r="Q146" s="22" t="n">
        <v>243452</v>
      </c>
      <c r="R146" s="22" t="n">
        <v>243459</v>
      </c>
    </row>
    <row r="147" customFormat="false" ht="72" hidden="false" customHeight="false" outlineLevel="0" collapsed="false">
      <c r="A147" s="13" t="n">
        <v>2566</v>
      </c>
      <c r="B147" s="14" t="s">
        <v>31</v>
      </c>
      <c r="C147" s="14" t="s">
        <v>32</v>
      </c>
      <c r="D147" s="14" t="s">
        <v>33</v>
      </c>
      <c r="E147" s="14" t="s">
        <v>34</v>
      </c>
      <c r="F147" s="14" t="s">
        <v>35</v>
      </c>
      <c r="G147" s="15" t="s">
        <v>402</v>
      </c>
      <c r="H147" s="16" t="n">
        <v>13000</v>
      </c>
      <c r="I147" s="17" t="s">
        <v>37</v>
      </c>
      <c r="J147" s="17" t="s">
        <v>38</v>
      </c>
      <c r="K147" s="18" t="s">
        <v>39</v>
      </c>
      <c r="L147" s="16" t="n">
        <v>13000</v>
      </c>
      <c r="M147" s="19" t="n">
        <v>13000</v>
      </c>
      <c r="N147" s="20" t="s">
        <v>391</v>
      </c>
      <c r="O147" s="21" t="s">
        <v>392</v>
      </c>
      <c r="P147" s="13" t="s">
        <v>403</v>
      </c>
      <c r="Q147" s="22" t="n">
        <v>243454</v>
      </c>
      <c r="R147" s="22" t="n">
        <v>243461</v>
      </c>
    </row>
    <row r="148" customFormat="false" ht="48" hidden="false" customHeight="false" outlineLevel="0" collapsed="false">
      <c r="A148" s="13" t="n">
        <v>2566</v>
      </c>
      <c r="B148" s="14" t="s">
        <v>31</v>
      </c>
      <c r="C148" s="14" t="s">
        <v>32</v>
      </c>
      <c r="D148" s="14" t="s">
        <v>33</v>
      </c>
      <c r="E148" s="14" t="s">
        <v>34</v>
      </c>
      <c r="F148" s="14" t="s">
        <v>35</v>
      </c>
      <c r="G148" s="15" t="s">
        <v>404</v>
      </c>
      <c r="H148" s="16" t="n">
        <v>5000</v>
      </c>
      <c r="I148" s="17" t="s">
        <v>37</v>
      </c>
      <c r="J148" s="17" t="s">
        <v>38</v>
      </c>
      <c r="K148" s="18" t="s">
        <v>39</v>
      </c>
      <c r="L148" s="16" t="n">
        <v>5000</v>
      </c>
      <c r="M148" s="19" t="n">
        <v>5000</v>
      </c>
      <c r="N148" s="20" t="s">
        <v>130</v>
      </c>
      <c r="O148" s="21" t="s">
        <v>131</v>
      </c>
      <c r="P148" s="13" t="n">
        <v>66079388843</v>
      </c>
      <c r="Q148" s="22" t="n">
        <v>243459</v>
      </c>
      <c r="R148" s="22" t="n">
        <v>243474</v>
      </c>
    </row>
    <row r="149" customFormat="false" ht="72" hidden="false" customHeight="false" outlineLevel="0" collapsed="false">
      <c r="A149" s="13" t="n">
        <v>2566</v>
      </c>
      <c r="B149" s="14" t="s">
        <v>31</v>
      </c>
      <c r="C149" s="14" t="s">
        <v>32</v>
      </c>
      <c r="D149" s="14" t="s">
        <v>33</v>
      </c>
      <c r="E149" s="14" t="s">
        <v>34</v>
      </c>
      <c r="F149" s="14" t="s">
        <v>35</v>
      </c>
      <c r="G149" s="15" t="s">
        <v>405</v>
      </c>
      <c r="H149" s="16" t="n">
        <v>7950</v>
      </c>
      <c r="I149" s="17" t="s">
        <v>37</v>
      </c>
      <c r="J149" s="17" t="s">
        <v>38</v>
      </c>
      <c r="K149" s="18" t="s">
        <v>39</v>
      </c>
      <c r="L149" s="16" t="n">
        <v>7950</v>
      </c>
      <c r="M149" s="19" t="n">
        <v>7950</v>
      </c>
      <c r="N149" s="20" t="s">
        <v>406</v>
      </c>
      <c r="O149" s="21" t="s">
        <v>407</v>
      </c>
      <c r="P149" s="13" t="s">
        <v>408</v>
      </c>
      <c r="Q149" s="22" t="n">
        <v>243460</v>
      </c>
      <c r="R149" s="22" t="n">
        <v>243463</v>
      </c>
    </row>
    <row r="150" customFormat="false" ht="48" hidden="false" customHeight="false" outlineLevel="0" collapsed="false">
      <c r="A150" s="13" t="n">
        <v>2566</v>
      </c>
      <c r="B150" s="14" t="s">
        <v>31</v>
      </c>
      <c r="C150" s="14" t="s">
        <v>32</v>
      </c>
      <c r="D150" s="14" t="s">
        <v>33</v>
      </c>
      <c r="E150" s="14" t="s">
        <v>34</v>
      </c>
      <c r="F150" s="14" t="s">
        <v>35</v>
      </c>
      <c r="G150" s="15" t="s">
        <v>409</v>
      </c>
      <c r="H150" s="16" t="n">
        <v>2940</v>
      </c>
      <c r="I150" s="17" t="s">
        <v>37</v>
      </c>
      <c r="J150" s="17" t="s">
        <v>38</v>
      </c>
      <c r="K150" s="18" t="s">
        <v>39</v>
      </c>
      <c r="L150" s="16" t="n">
        <v>2940</v>
      </c>
      <c r="M150" s="19" t="n">
        <v>2940</v>
      </c>
      <c r="N150" s="20" t="s">
        <v>410</v>
      </c>
      <c r="O150" s="21" t="s">
        <v>411</v>
      </c>
      <c r="P150" s="13" t="s">
        <v>412</v>
      </c>
      <c r="Q150" s="22" t="n">
        <v>243461</v>
      </c>
      <c r="R150" s="22" t="n">
        <v>243468</v>
      </c>
    </row>
    <row r="151" customFormat="false" ht="48" hidden="false" customHeight="false" outlineLevel="0" collapsed="false">
      <c r="A151" s="13" t="n">
        <v>2566</v>
      </c>
      <c r="B151" s="14" t="s">
        <v>31</v>
      </c>
      <c r="C151" s="14" t="s">
        <v>32</v>
      </c>
      <c r="D151" s="14" t="s">
        <v>33</v>
      </c>
      <c r="E151" s="14" t="s">
        <v>34</v>
      </c>
      <c r="F151" s="14" t="s">
        <v>35</v>
      </c>
      <c r="G151" s="15" t="s">
        <v>413</v>
      </c>
      <c r="H151" s="16" t="n">
        <v>1210</v>
      </c>
      <c r="I151" s="17" t="s">
        <v>37</v>
      </c>
      <c r="J151" s="17" t="s">
        <v>38</v>
      </c>
      <c r="K151" s="18" t="s">
        <v>39</v>
      </c>
      <c r="L151" s="16" t="n">
        <v>1210</v>
      </c>
      <c r="M151" s="19" t="n">
        <v>1210</v>
      </c>
      <c r="N151" s="20" t="s">
        <v>40</v>
      </c>
      <c r="O151" s="21" t="s">
        <v>41</v>
      </c>
      <c r="P151" s="13" t="n">
        <v>66079552486</v>
      </c>
      <c r="Q151" s="22" t="n">
        <v>243461</v>
      </c>
      <c r="R151" s="22" t="n">
        <v>243496</v>
      </c>
    </row>
    <row r="152" customFormat="false" ht="48" hidden="false" customHeight="false" outlineLevel="0" collapsed="false">
      <c r="A152" s="13" t="n">
        <v>2566</v>
      </c>
      <c r="B152" s="14" t="s">
        <v>31</v>
      </c>
      <c r="C152" s="14" t="s">
        <v>32</v>
      </c>
      <c r="D152" s="14" t="s">
        <v>33</v>
      </c>
      <c r="E152" s="14" t="s">
        <v>34</v>
      </c>
      <c r="F152" s="14" t="s">
        <v>35</v>
      </c>
      <c r="G152" s="15" t="s">
        <v>414</v>
      </c>
      <c r="H152" s="16" t="n">
        <v>30000</v>
      </c>
      <c r="I152" s="17" t="s">
        <v>37</v>
      </c>
      <c r="J152" s="17" t="s">
        <v>38</v>
      </c>
      <c r="K152" s="18" t="s">
        <v>39</v>
      </c>
      <c r="L152" s="16" t="n">
        <v>30000</v>
      </c>
      <c r="M152" s="19" t="n">
        <v>30000</v>
      </c>
      <c r="N152" s="20" t="s">
        <v>415</v>
      </c>
      <c r="O152" s="21" t="s">
        <v>416</v>
      </c>
      <c r="P152" s="13" t="s">
        <v>417</v>
      </c>
      <c r="Q152" s="22" t="n">
        <v>243437</v>
      </c>
      <c r="R152" s="22" t="n">
        <v>243447</v>
      </c>
    </row>
    <row r="153" customFormat="false" ht="72" hidden="false" customHeight="false" outlineLevel="0" collapsed="false">
      <c r="A153" s="13" t="n">
        <v>2566</v>
      </c>
      <c r="B153" s="14" t="s">
        <v>31</v>
      </c>
      <c r="C153" s="14" t="s">
        <v>32</v>
      </c>
      <c r="D153" s="14" t="s">
        <v>33</v>
      </c>
      <c r="E153" s="14" t="s">
        <v>34</v>
      </c>
      <c r="F153" s="14" t="s">
        <v>35</v>
      </c>
      <c r="G153" s="15" t="s">
        <v>418</v>
      </c>
      <c r="H153" s="16" t="n">
        <v>11340</v>
      </c>
      <c r="I153" s="17" t="s">
        <v>37</v>
      </c>
      <c r="J153" s="17" t="s">
        <v>38</v>
      </c>
      <c r="K153" s="18" t="s">
        <v>39</v>
      </c>
      <c r="L153" s="16" t="n">
        <v>11340</v>
      </c>
      <c r="M153" s="19" t="n">
        <v>11340</v>
      </c>
      <c r="N153" s="20" t="s">
        <v>73</v>
      </c>
      <c r="O153" s="21" t="s">
        <v>74</v>
      </c>
      <c r="P153" s="13" t="s">
        <v>419</v>
      </c>
      <c r="Q153" s="22" t="n">
        <v>243441</v>
      </c>
      <c r="R153" s="22" t="n">
        <v>243471</v>
      </c>
    </row>
    <row r="154" customFormat="false" ht="48" hidden="false" customHeight="false" outlineLevel="0" collapsed="false">
      <c r="A154" s="13" t="n">
        <v>2566</v>
      </c>
      <c r="B154" s="14" t="s">
        <v>31</v>
      </c>
      <c r="C154" s="14" t="s">
        <v>32</v>
      </c>
      <c r="D154" s="14" t="s">
        <v>33</v>
      </c>
      <c r="E154" s="14" t="s">
        <v>34</v>
      </c>
      <c r="F154" s="14" t="s">
        <v>35</v>
      </c>
      <c r="G154" s="15" t="s">
        <v>420</v>
      </c>
      <c r="H154" s="16" t="n">
        <v>805</v>
      </c>
      <c r="I154" s="17" t="s">
        <v>37</v>
      </c>
      <c r="J154" s="17" t="s">
        <v>38</v>
      </c>
      <c r="K154" s="18" t="s">
        <v>39</v>
      </c>
      <c r="L154" s="16" t="n">
        <v>805</v>
      </c>
      <c r="M154" s="19" t="n">
        <v>805</v>
      </c>
      <c r="N154" s="20" t="s">
        <v>114</v>
      </c>
      <c r="O154" s="21" t="s">
        <v>115</v>
      </c>
      <c r="P154" s="13" t="s">
        <v>421</v>
      </c>
      <c r="Q154" s="22" t="n">
        <v>243452</v>
      </c>
      <c r="R154" s="22" t="n">
        <v>243459</v>
      </c>
    </row>
    <row r="155" customFormat="false" ht="72" hidden="false" customHeight="false" outlineLevel="0" collapsed="false">
      <c r="A155" s="13" t="n">
        <v>2566</v>
      </c>
      <c r="B155" s="14" t="s">
        <v>31</v>
      </c>
      <c r="C155" s="14" t="s">
        <v>32</v>
      </c>
      <c r="D155" s="14" t="s">
        <v>33</v>
      </c>
      <c r="E155" s="14" t="s">
        <v>34</v>
      </c>
      <c r="F155" s="14" t="s">
        <v>35</v>
      </c>
      <c r="G155" s="15" t="s">
        <v>422</v>
      </c>
      <c r="H155" s="16" t="n">
        <v>8850</v>
      </c>
      <c r="I155" s="17" t="s">
        <v>37</v>
      </c>
      <c r="J155" s="17" t="s">
        <v>38</v>
      </c>
      <c r="K155" s="18" t="s">
        <v>39</v>
      </c>
      <c r="L155" s="16" t="n">
        <v>8850</v>
      </c>
      <c r="M155" s="19" t="n">
        <v>8850</v>
      </c>
      <c r="N155" s="20" t="s">
        <v>101</v>
      </c>
      <c r="O155" s="21" t="s">
        <v>102</v>
      </c>
      <c r="P155" s="13" t="s">
        <v>423</v>
      </c>
      <c r="Q155" s="22" t="n">
        <v>243459</v>
      </c>
      <c r="R155" s="22" t="n">
        <v>243474</v>
      </c>
    </row>
    <row r="156" customFormat="false" ht="24" hidden="false" customHeight="false" outlineLevel="0" collapsed="false">
      <c r="A156" s="13" t="n">
        <v>2566</v>
      </c>
      <c r="B156" s="14" t="s">
        <v>31</v>
      </c>
      <c r="C156" s="14" t="s">
        <v>32</v>
      </c>
      <c r="D156" s="14" t="s">
        <v>33</v>
      </c>
      <c r="E156" s="14" t="s">
        <v>34</v>
      </c>
      <c r="F156" s="14" t="s">
        <v>35</v>
      </c>
      <c r="G156" s="15" t="s">
        <v>424</v>
      </c>
      <c r="H156" s="16" t="n">
        <v>7000</v>
      </c>
      <c r="I156" s="17" t="s">
        <v>37</v>
      </c>
      <c r="J156" s="17" t="s">
        <v>38</v>
      </c>
      <c r="K156" s="18" t="s">
        <v>39</v>
      </c>
      <c r="L156" s="16" t="n">
        <v>7000</v>
      </c>
      <c r="M156" s="19" t="n">
        <v>7000</v>
      </c>
      <c r="N156" s="20" t="s">
        <v>101</v>
      </c>
      <c r="O156" s="21" t="s">
        <v>102</v>
      </c>
      <c r="P156" s="13" t="n">
        <v>66079462620</v>
      </c>
      <c r="Q156" s="22" t="n">
        <v>243459</v>
      </c>
      <c r="R156" s="22" t="n">
        <v>243474</v>
      </c>
    </row>
    <row r="157" customFormat="false" ht="48" hidden="false" customHeight="false" outlineLevel="0" collapsed="false">
      <c r="A157" s="13" t="n">
        <v>2566</v>
      </c>
      <c r="B157" s="14" t="s">
        <v>31</v>
      </c>
      <c r="C157" s="14" t="s">
        <v>32</v>
      </c>
      <c r="D157" s="14" t="s">
        <v>33</v>
      </c>
      <c r="E157" s="14" t="s">
        <v>34</v>
      </c>
      <c r="F157" s="14" t="s">
        <v>35</v>
      </c>
      <c r="G157" s="15" t="s">
        <v>425</v>
      </c>
      <c r="H157" s="16" t="n">
        <v>810</v>
      </c>
      <c r="I157" s="17" t="s">
        <v>37</v>
      </c>
      <c r="J157" s="17" t="s">
        <v>38</v>
      </c>
      <c r="K157" s="18" t="s">
        <v>39</v>
      </c>
      <c r="L157" s="16" t="n">
        <v>810</v>
      </c>
      <c r="M157" s="19" t="n">
        <v>810</v>
      </c>
      <c r="N157" s="20" t="s">
        <v>73</v>
      </c>
      <c r="O157" s="21" t="s">
        <v>74</v>
      </c>
      <c r="P157" s="13" t="s">
        <v>426</v>
      </c>
      <c r="Q157" s="22" t="n">
        <v>243460</v>
      </c>
      <c r="R157" s="22" t="n">
        <v>243463</v>
      </c>
    </row>
    <row r="158" customFormat="false" ht="48" hidden="false" customHeight="false" outlineLevel="0" collapsed="false">
      <c r="A158" s="13" t="n">
        <v>2566</v>
      </c>
      <c r="B158" s="14" t="s">
        <v>31</v>
      </c>
      <c r="C158" s="14" t="s">
        <v>32</v>
      </c>
      <c r="D158" s="14" t="s">
        <v>33</v>
      </c>
      <c r="E158" s="14" t="s">
        <v>34</v>
      </c>
      <c r="F158" s="14" t="s">
        <v>35</v>
      </c>
      <c r="G158" s="15" t="s">
        <v>427</v>
      </c>
      <c r="H158" s="16" t="n">
        <v>5000</v>
      </c>
      <c r="I158" s="17" t="s">
        <v>37</v>
      </c>
      <c r="J158" s="17" t="s">
        <v>38</v>
      </c>
      <c r="K158" s="18" t="s">
        <v>39</v>
      </c>
      <c r="L158" s="16" t="n">
        <v>5000</v>
      </c>
      <c r="M158" s="19" t="n">
        <v>5000</v>
      </c>
      <c r="N158" s="20" t="s">
        <v>428</v>
      </c>
      <c r="O158" s="21" t="s">
        <v>429</v>
      </c>
      <c r="P158" s="13" t="n">
        <v>66079524984</v>
      </c>
      <c r="Q158" s="22" t="n">
        <v>243460</v>
      </c>
      <c r="R158" s="22" t="n">
        <v>243465</v>
      </c>
    </row>
    <row r="159" customFormat="false" ht="48" hidden="false" customHeight="false" outlineLevel="0" collapsed="false">
      <c r="A159" s="13" t="n">
        <v>2566</v>
      </c>
      <c r="B159" s="14" t="s">
        <v>31</v>
      </c>
      <c r="C159" s="14" t="s">
        <v>32</v>
      </c>
      <c r="D159" s="14" t="s">
        <v>33</v>
      </c>
      <c r="E159" s="14" t="s">
        <v>34</v>
      </c>
      <c r="F159" s="14" t="s">
        <v>35</v>
      </c>
      <c r="G159" s="15" t="s">
        <v>430</v>
      </c>
      <c r="H159" s="16" t="n">
        <v>4000</v>
      </c>
      <c r="I159" s="17" t="s">
        <v>37</v>
      </c>
      <c r="J159" s="17" t="s">
        <v>38</v>
      </c>
      <c r="K159" s="18" t="s">
        <v>39</v>
      </c>
      <c r="L159" s="16" t="n">
        <v>4000</v>
      </c>
      <c r="M159" s="19" t="n">
        <v>4000</v>
      </c>
      <c r="N159" s="27" t="s">
        <v>431</v>
      </c>
      <c r="O159" s="21" t="s">
        <v>432</v>
      </c>
      <c r="P159" s="13" t="s">
        <v>433</v>
      </c>
      <c r="Q159" s="22" t="n">
        <v>243460</v>
      </c>
      <c r="R159" s="22" t="n">
        <v>243464</v>
      </c>
    </row>
    <row r="160" customFormat="false" ht="96" hidden="false" customHeight="false" outlineLevel="0" collapsed="false">
      <c r="A160" s="13" t="n">
        <v>2566</v>
      </c>
      <c r="B160" s="14" t="s">
        <v>31</v>
      </c>
      <c r="C160" s="14" t="s">
        <v>32</v>
      </c>
      <c r="D160" s="14" t="s">
        <v>33</v>
      </c>
      <c r="E160" s="14" t="s">
        <v>34</v>
      </c>
      <c r="F160" s="14" t="s">
        <v>35</v>
      </c>
      <c r="G160" s="15" t="s">
        <v>434</v>
      </c>
      <c r="H160" s="16" t="n">
        <v>5000</v>
      </c>
      <c r="I160" s="17" t="s">
        <v>37</v>
      </c>
      <c r="J160" s="17" t="s">
        <v>38</v>
      </c>
      <c r="K160" s="18" t="s">
        <v>39</v>
      </c>
      <c r="L160" s="16" t="n">
        <v>5000</v>
      </c>
      <c r="M160" s="19" t="n">
        <v>5000</v>
      </c>
      <c r="N160" s="20" t="s">
        <v>77</v>
      </c>
      <c r="O160" s="21" t="s">
        <v>78</v>
      </c>
      <c r="P160" s="13" t="n">
        <v>66079528331</v>
      </c>
      <c r="Q160" s="22" t="n">
        <v>243460</v>
      </c>
      <c r="R160" s="22" t="n">
        <v>243465</v>
      </c>
    </row>
    <row r="161" customFormat="false" ht="72" hidden="false" customHeight="false" outlineLevel="0" collapsed="false">
      <c r="A161" s="13" t="n">
        <v>2566</v>
      </c>
      <c r="B161" s="14" t="s">
        <v>31</v>
      </c>
      <c r="C161" s="14" t="s">
        <v>32</v>
      </c>
      <c r="D161" s="14" t="s">
        <v>33</v>
      </c>
      <c r="E161" s="14" t="s">
        <v>34</v>
      </c>
      <c r="F161" s="14" t="s">
        <v>35</v>
      </c>
      <c r="G161" s="15" t="s">
        <v>435</v>
      </c>
      <c r="H161" s="16" t="n">
        <v>7240</v>
      </c>
      <c r="I161" s="17" t="s">
        <v>37</v>
      </c>
      <c r="J161" s="17" t="s">
        <v>38</v>
      </c>
      <c r="K161" s="18" t="s">
        <v>39</v>
      </c>
      <c r="L161" s="16" t="n">
        <v>7240</v>
      </c>
      <c r="M161" s="19" t="n">
        <v>7240</v>
      </c>
      <c r="N161" s="20" t="s">
        <v>245</v>
      </c>
      <c r="O161" s="21" t="s">
        <v>246</v>
      </c>
      <c r="P161" s="13" t="s">
        <v>436</v>
      </c>
      <c r="Q161" s="22" t="n">
        <v>243460</v>
      </c>
      <c r="R161" s="22" t="n">
        <v>243464</v>
      </c>
    </row>
    <row r="162" customFormat="false" ht="72" hidden="false" customHeight="false" outlineLevel="0" collapsed="false">
      <c r="A162" s="13" t="n">
        <v>2566</v>
      </c>
      <c r="B162" s="14" t="s">
        <v>31</v>
      </c>
      <c r="C162" s="14" t="s">
        <v>32</v>
      </c>
      <c r="D162" s="14" t="s">
        <v>33</v>
      </c>
      <c r="E162" s="14" t="s">
        <v>34</v>
      </c>
      <c r="F162" s="14" t="s">
        <v>35</v>
      </c>
      <c r="G162" s="15" t="s">
        <v>437</v>
      </c>
      <c r="H162" s="16" t="n">
        <v>7500</v>
      </c>
      <c r="I162" s="17" t="s">
        <v>37</v>
      </c>
      <c r="J162" s="17" t="s">
        <v>38</v>
      </c>
      <c r="K162" s="18" t="s">
        <v>39</v>
      </c>
      <c r="L162" s="16" t="n">
        <v>7500</v>
      </c>
      <c r="M162" s="19" t="n">
        <v>7500</v>
      </c>
      <c r="N162" s="20" t="s">
        <v>177</v>
      </c>
      <c r="O162" s="21" t="s">
        <v>178</v>
      </c>
      <c r="P162" s="13" t="n">
        <v>66079550078</v>
      </c>
      <c r="Q162" s="22" t="n">
        <v>243473</v>
      </c>
      <c r="R162" s="22" t="n">
        <v>243488</v>
      </c>
    </row>
    <row r="163" customFormat="false" ht="48" hidden="false" customHeight="false" outlineLevel="0" collapsed="false">
      <c r="A163" s="13" t="n">
        <v>2566</v>
      </c>
      <c r="B163" s="14" t="s">
        <v>31</v>
      </c>
      <c r="C163" s="14" t="s">
        <v>32</v>
      </c>
      <c r="D163" s="14" t="s">
        <v>33</v>
      </c>
      <c r="E163" s="14" t="s">
        <v>34</v>
      </c>
      <c r="F163" s="14" t="s">
        <v>35</v>
      </c>
      <c r="G163" s="15" t="s">
        <v>438</v>
      </c>
      <c r="H163" s="16" t="n">
        <v>10700</v>
      </c>
      <c r="I163" s="17" t="s">
        <v>37</v>
      </c>
      <c r="J163" s="17" t="s">
        <v>38</v>
      </c>
      <c r="K163" s="18" t="s">
        <v>39</v>
      </c>
      <c r="L163" s="16" t="n">
        <v>10700</v>
      </c>
      <c r="M163" s="19" t="n">
        <v>10700</v>
      </c>
      <c r="N163" s="20" t="s">
        <v>439</v>
      </c>
      <c r="O163" s="21" t="s">
        <v>440</v>
      </c>
      <c r="P163" s="13" t="s">
        <v>441</v>
      </c>
      <c r="Q163" s="22" t="n">
        <v>243473</v>
      </c>
      <c r="R163" s="22" t="n">
        <v>243488</v>
      </c>
    </row>
    <row r="164" customFormat="false" ht="24" hidden="false" customHeight="false" outlineLevel="0" collapsed="false">
      <c r="A164" s="13" t="n">
        <v>2566</v>
      </c>
      <c r="B164" s="14" t="s">
        <v>31</v>
      </c>
      <c r="C164" s="14" t="s">
        <v>32</v>
      </c>
      <c r="D164" s="14" t="s">
        <v>33</v>
      </c>
      <c r="E164" s="14" t="s">
        <v>34</v>
      </c>
      <c r="F164" s="14" t="s">
        <v>35</v>
      </c>
      <c r="G164" s="15" t="s">
        <v>198</v>
      </c>
      <c r="H164" s="16" t="n">
        <v>38310</v>
      </c>
      <c r="I164" s="17" t="s">
        <v>37</v>
      </c>
      <c r="J164" s="17" t="s">
        <v>38</v>
      </c>
      <c r="K164" s="18" t="s">
        <v>39</v>
      </c>
      <c r="L164" s="16" t="n">
        <v>38310</v>
      </c>
      <c r="M164" s="19" t="n">
        <v>38310</v>
      </c>
      <c r="N164" s="20" t="s">
        <v>130</v>
      </c>
      <c r="O164" s="21" t="s">
        <v>131</v>
      </c>
      <c r="P164" s="13" t="s">
        <v>442</v>
      </c>
      <c r="Q164" s="22" t="n">
        <v>243475</v>
      </c>
      <c r="R164" s="22" t="n">
        <v>243482</v>
      </c>
    </row>
    <row r="165" customFormat="false" ht="48" hidden="false" customHeight="false" outlineLevel="0" collapsed="false">
      <c r="A165" s="13" t="n">
        <v>2566</v>
      </c>
      <c r="B165" s="14" t="s">
        <v>31</v>
      </c>
      <c r="C165" s="14" t="s">
        <v>32</v>
      </c>
      <c r="D165" s="14" t="s">
        <v>33</v>
      </c>
      <c r="E165" s="14" t="s">
        <v>34</v>
      </c>
      <c r="F165" s="14" t="s">
        <v>35</v>
      </c>
      <c r="G165" s="15" t="s">
        <v>443</v>
      </c>
      <c r="H165" s="16" t="n">
        <v>1530</v>
      </c>
      <c r="I165" s="17" t="s">
        <v>37</v>
      </c>
      <c r="J165" s="17" t="s">
        <v>38</v>
      </c>
      <c r="K165" s="18" t="s">
        <v>39</v>
      </c>
      <c r="L165" s="16" t="n">
        <v>1530</v>
      </c>
      <c r="M165" s="19" t="n">
        <v>1530</v>
      </c>
      <c r="N165" s="20" t="s">
        <v>228</v>
      </c>
      <c r="O165" s="21" t="s">
        <v>229</v>
      </c>
      <c r="P165" s="13" t="s">
        <v>444</v>
      </c>
      <c r="Q165" s="22" t="n">
        <v>243480</v>
      </c>
      <c r="R165" s="22" t="n">
        <v>243487</v>
      </c>
    </row>
    <row r="166" customFormat="false" ht="48" hidden="false" customHeight="false" outlineLevel="0" collapsed="false">
      <c r="A166" s="13" t="n">
        <v>2566</v>
      </c>
      <c r="B166" s="14" t="s">
        <v>31</v>
      </c>
      <c r="C166" s="14" t="s">
        <v>32</v>
      </c>
      <c r="D166" s="14" t="s">
        <v>33</v>
      </c>
      <c r="E166" s="14" t="s">
        <v>34</v>
      </c>
      <c r="F166" s="14" t="s">
        <v>35</v>
      </c>
      <c r="G166" s="15" t="s">
        <v>445</v>
      </c>
      <c r="H166" s="16" t="n">
        <v>3601</v>
      </c>
      <c r="I166" s="17" t="s">
        <v>37</v>
      </c>
      <c r="J166" s="17" t="s">
        <v>38</v>
      </c>
      <c r="K166" s="18" t="s">
        <v>39</v>
      </c>
      <c r="L166" s="16" t="n">
        <v>3601</v>
      </c>
      <c r="M166" s="19" t="n">
        <v>3601</v>
      </c>
      <c r="N166" s="20" t="s">
        <v>130</v>
      </c>
      <c r="O166" s="21" t="s">
        <v>131</v>
      </c>
      <c r="P166" s="13" t="s">
        <v>446</v>
      </c>
      <c r="Q166" s="22" t="n">
        <v>243480</v>
      </c>
      <c r="R166" s="22" t="n">
        <v>243487</v>
      </c>
    </row>
    <row r="167" customFormat="false" ht="24" hidden="false" customHeight="false" outlineLevel="0" collapsed="false">
      <c r="A167" s="13" t="n">
        <v>2566</v>
      </c>
      <c r="B167" s="14" t="s">
        <v>31</v>
      </c>
      <c r="C167" s="14" t="s">
        <v>32</v>
      </c>
      <c r="D167" s="14" t="s">
        <v>33</v>
      </c>
      <c r="E167" s="14" t="s">
        <v>34</v>
      </c>
      <c r="F167" s="14" t="s">
        <v>35</v>
      </c>
      <c r="G167" s="15" t="s">
        <v>447</v>
      </c>
      <c r="H167" s="16" t="n">
        <v>13490</v>
      </c>
      <c r="I167" s="17" t="s">
        <v>37</v>
      </c>
      <c r="J167" s="17" t="s">
        <v>38</v>
      </c>
      <c r="K167" s="18" t="s">
        <v>39</v>
      </c>
      <c r="L167" s="16" t="n">
        <v>13490</v>
      </c>
      <c r="M167" s="19" t="n">
        <v>13490</v>
      </c>
      <c r="N167" s="20" t="s">
        <v>87</v>
      </c>
      <c r="O167" s="21" t="s">
        <v>88</v>
      </c>
      <c r="P167" s="13" t="s">
        <v>448</v>
      </c>
      <c r="Q167" s="22" t="n">
        <v>243486</v>
      </c>
      <c r="R167" s="22" t="n">
        <v>243502</v>
      </c>
    </row>
    <row r="168" customFormat="false" ht="24" hidden="false" customHeight="false" outlineLevel="0" collapsed="false">
      <c r="A168" s="13" t="n">
        <v>2566</v>
      </c>
      <c r="B168" s="14" t="s">
        <v>31</v>
      </c>
      <c r="C168" s="14" t="s">
        <v>32</v>
      </c>
      <c r="D168" s="14" t="s">
        <v>33</v>
      </c>
      <c r="E168" s="14" t="s">
        <v>34</v>
      </c>
      <c r="F168" s="14" t="s">
        <v>35</v>
      </c>
      <c r="G168" s="15" t="s">
        <v>198</v>
      </c>
      <c r="H168" s="16" t="n">
        <v>3000</v>
      </c>
      <c r="I168" s="17" t="s">
        <v>37</v>
      </c>
      <c r="J168" s="17" t="s">
        <v>38</v>
      </c>
      <c r="K168" s="18" t="s">
        <v>39</v>
      </c>
      <c r="L168" s="16" t="n">
        <v>3000</v>
      </c>
      <c r="M168" s="19" t="n">
        <v>3000</v>
      </c>
      <c r="N168" s="20" t="s">
        <v>439</v>
      </c>
      <c r="O168" s="21" t="s">
        <v>440</v>
      </c>
      <c r="P168" s="13" t="s">
        <v>449</v>
      </c>
      <c r="Q168" s="22" t="n">
        <v>243488</v>
      </c>
      <c r="R168" s="22" t="n">
        <v>243495</v>
      </c>
    </row>
    <row r="169" customFormat="false" ht="48" hidden="false" customHeight="false" outlineLevel="0" collapsed="false">
      <c r="A169" s="13" t="n">
        <v>2566</v>
      </c>
      <c r="B169" s="14" t="s">
        <v>31</v>
      </c>
      <c r="C169" s="14" t="s">
        <v>32</v>
      </c>
      <c r="D169" s="14" t="s">
        <v>33</v>
      </c>
      <c r="E169" s="14" t="s">
        <v>34</v>
      </c>
      <c r="F169" s="14" t="s">
        <v>35</v>
      </c>
      <c r="G169" s="15" t="s">
        <v>450</v>
      </c>
      <c r="H169" s="16" t="n">
        <v>7383</v>
      </c>
      <c r="I169" s="17" t="s">
        <v>37</v>
      </c>
      <c r="J169" s="17" t="s">
        <v>38</v>
      </c>
      <c r="K169" s="18" t="s">
        <v>39</v>
      </c>
      <c r="L169" s="16" t="n">
        <v>7383</v>
      </c>
      <c r="M169" s="19" t="n">
        <v>7383</v>
      </c>
      <c r="N169" s="20" t="s">
        <v>306</v>
      </c>
      <c r="O169" s="21" t="s">
        <v>307</v>
      </c>
      <c r="P169" s="13" t="s">
        <v>451</v>
      </c>
      <c r="Q169" s="22" t="n">
        <v>243493</v>
      </c>
      <c r="R169" s="22" t="n">
        <v>243500</v>
      </c>
    </row>
    <row r="170" customFormat="false" ht="48" hidden="false" customHeight="false" outlineLevel="0" collapsed="false">
      <c r="A170" s="13" t="n">
        <v>2566</v>
      </c>
      <c r="B170" s="14" t="s">
        <v>31</v>
      </c>
      <c r="C170" s="14" t="s">
        <v>32</v>
      </c>
      <c r="D170" s="14" t="s">
        <v>33</v>
      </c>
      <c r="E170" s="14" t="s">
        <v>34</v>
      </c>
      <c r="F170" s="14" t="s">
        <v>35</v>
      </c>
      <c r="G170" s="15" t="s">
        <v>452</v>
      </c>
      <c r="H170" s="16" t="n">
        <v>1190</v>
      </c>
      <c r="I170" s="17" t="s">
        <v>37</v>
      </c>
      <c r="J170" s="17" t="s">
        <v>38</v>
      </c>
      <c r="K170" s="18" t="s">
        <v>39</v>
      </c>
      <c r="L170" s="16" t="n">
        <v>1190</v>
      </c>
      <c r="M170" s="19" t="n">
        <v>1190</v>
      </c>
      <c r="N170" s="20" t="s">
        <v>40</v>
      </c>
      <c r="O170" s="21" t="s">
        <v>41</v>
      </c>
      <c r="P170" s="13" t="n">
        <v>66089604811</v>
      </c>
      <c r="Q170" s="22" t="n">
        <v>243495</v>
      </c>
      <c r="R170" s="22" t="n">
        <v>243526</v>
      </c>
    </row>
    <row r="171" customFormat="false" ht="48" hidden="false" customHeight="false" outlineLevel="0" collapsed="false">
      <c r="A171" s="13" t="n">
        <v>2566</v>
      </c>
      <c r="B171" s="14" t="s">
        <v>31</v>
      </c>
      <c r="C171" s="14" t="s">
        <v>32</v>
      </c>
      <c r="D171" s="14" t="s">
        <v>33</v>
      </c>
      <c r="E171" s="14" t="s">
        <v>34</v>
      </c>
      <c r="F171" s="14" t="s">
        <v>35</v>
      </c>
      <c r="G171" s="15" t="s">
        <v>248</v>
      </c>
      <c r="H171" s="16" t="n">
        <v>6400</v>
      </c>
      <c r="I171" s="17" t="s">
        <v>37</v>
      </c>
      <c r="J171" s="17" t="s">
        <v>38</v>
      </c>
      <c r="K171" s="18" t="s">
        <v>39</v>
      </c>
      <c r="L171" s="16" t="n">
        <v>6400</v>
      </c>
      <c r="M171" s="19" t="n">
        <v>6400</v>
      </c>
      <c r="N171" s="20" t="s">
        <v>44</v>
      </c>
      <c r="O171" s="21" t="s">
        <v>45</v>
      </c>
      <c r="P171" s="13" t="s">
        <v>453</v>
      </c>
      <c r="Q171" s="22" t="n">
        <v>243495</v>
      </c>
      <c r="R171" s="22" t="n">
        <v>243502</v>
      </c>
    </row>
    <row r="172" customFormat="false" ht="72" hidden="false" customHeight="false" outlineLevel="0" collapsed="false">
      <c r="A172" s="13" t="n">
        <v>2566</v>
      </c>
      <c r="B172" s="14" t="s">
        <v>31</v>
      </c>
      <c r="C172" s="14" t="s">
        <v>32</v>
      </c>
      <c r="D172" s="14" t="s">
        <v>33</v>
      </c>
      <c r="E172" s="14" t="s">
        <v>34</v>
      </c>
      <c r="F172" s="14" t="s">
        <v>35</v>
      </c>
      <c r="G172" s="15" t="s">
        <v>454</v>
      </c>
      <c r="H172" s="16" t="n">
        <v>1790</v>
      </c>
      <c r="I172" s="17" t="s">
        <v>37</v>
      </c>
      <c r="J172" s="17" t="s">
        <v>38</v>
      </c>
      <c r="K172" s="18" t="s">
        <v>39</v>
      </c>
      <c r="L172" s="16" t="n">
        <v>1790</v>
      </c>
      <c r="M172" s="19" t="n">
        <v>1540</v>
      </c>
      <c r="N172" s="20" t="s">
        <v>73</v>
      </c>
      <c r="O172" s="21" t="s">
        <v>74</v>
      </c>
      <c r="P172" s="13" t="n">
        <v>66089066222</v>
      </c>
      <c r="Q172" s="22" t="n">
        <v>243472</v>
      </c>
      <c r="R172" s="22" t="n">
        <v>243474</v>
      </c>
    </row>
    <row r="173" customFormat="false" ht="48" hidden="false" customHeight="false" outlineLevel="0" collapsed="false">
      <c r="A173" s="13" t="n">
        <v>2566</v>
      </c>
      <c r="B173" s="14" t="s">
        <v>31</v>
      </c>
      <c r="C173" s="14" t="s">
        <v>32</v>
      </c>
      <c r="D173" s="14" t="s">
        <v>33</v>
      </c>
      <c r="E173" s="14" t="s">
        <v>34</v>
      </c>
      <c r="F173" s="14" t="s">
        <v>35</v>
      </c>
      <c r="G173" s="15" t="s">
        <v>455</v>
      </c>
      <c r="H173" s="16" t="n">
        <v>5000</v>
      </c>
      <c r="I173" s="17" t="s">
        <v>37</v>
      </c>
      <c r="J173" s="17" t="s">
        <v>38</v>
      </c>
      <c r="K173" s="18" t="s">
        <v>39</v>
      </c>
      <c r="L173" s="16" t="n">
        <v>5000</v>
      </c>
      <c r="M173" s="19" t="n">
        <v>5000</v>
      </c>
      <c r="N173" s="20" t="s">
        <v>91</v>
      </c>
      <c r="O173" s="21" t="s">
        <v>92</v>
      </c>
      <c r="P173" s="13" t="n">
        <v>66089093260</v>
      </c>
      <c r="Q173" s="22" t="n">
        <v>243473</v>
      </c>
      <c r="R173" s="22" t="n">
        <v>243488</v>
      </c>
    </row>
    <row r="174" customFormat="false" ht="48" hidden="false" customHeight="false" outlineLevel="0" collapsed="false">
      <c r="A174" s="13" t="n">
        <v>2566</v>
      </c>
      <c r="B174" s="14" t="s">
        <v>31</v>
      </c>
      <c r="C174" s="14" t="s">
        <v>32</v>
      </c>
      <c r="D174" s="14" t="s">
        <v>33</v>
      </c>
      <c r="E174" s="14" t="s">
        <v>34</v>
      </c>
      <c r="F174" s="14" t="s">
        <v>35</v>
      </c>
      <c r="G174" s="15" t="s">
        <v>456</v>
      </c>
      <c r="H174" s="16" t="n">
        <v>6100</v>
      </c>
      <c r="I174" s="17" t="s">
        <v>37</v>
      </c>
      <c r="J174" s="17" t="s">
        <v>38</v>
      </c>
      <c r="K174" s="18" t="s">
        <v>39</v>
      </c>
      <c r="L174" s="16" t="n">
        <v>6100</v>
      </c>
      <c r="M174" s="19" t="n">
        <v>6100</v>
      </c>
      <c r="N174" s="27" t="s">
        <v>457</v>
      </c>
      <c r="O174" s="21" t="s">
        <v>458</v>
      </c>
      <c r="P174" s="13" t="s">
        <v>459</v>
      </c>
      <c r="Q174" s="22" t="n">
        <v>243486</v>
      </c>
      <c r="R174" s="22" t="n">
        <v>243496</v>
      </c>
    </row>
    <row r="175" customFormat="false" ht="72" hidden="false" customHeight="false" outlineLevel="0" collapsed="false">
      <c r="A175" s="13" t="n">
        <v>2566</v>
      </c>
      <c r="B175" s="14" t="s">
        <v>31</v>
      </c>
      <c r="C175" s="14" t="s">
        <v>32</v>
      </c>
      <c r="D175" s="14" t="s">
        <v>33</v>
      </c>
      <c r="E175" s="14" t="s">
        <v>34</v>
      </c>
      <c r="F175" s="14" t="s">
        <v>35</v>
      </c>
      <c r="G175" s="23" t="s">
        <v>460</v>
      </c>
      <c r="H175" s="16" t="n">
        <v>36000</v>
      </c>
      <c r="I175" s="17" t="s">
        <v>37</v>
      </c>
      <c r="J175" s="17" t="s">
        <v>38</v>
      </c>
      <c r="K175" s="18" t="s">
        <v>39</v>
      </c>
      <c r="L175" s="16" t="n">
        <v>36000</v>
      </c>
      <c r="M175" s="19" t="n">
        <v>36000</v>
      </c>
      <c r="N175" s="27" t="s">
        <v>461</v>
      </c>
      <c r="O175" s="21" t="s">
        <v>462</v>
      </c>
      <c r="P175" s="13" t="n">
        <v>66089312643</v>
      </c>
      <c r="Q175" s="22" t="n">
        <v>243486</v>
      </c>
      <c r="R175" s="22" t="n">
        <v>243516</v>
      </c>
    </row>
    <row r="176" customFormat="false" ht="96" hidden="false" customHeight="false" outlineLevel="0" collapsed="false">
      <c r="A176" s="13" t="n">
        <v>2566</v>
      </c>
      <c r="B176" s="14" t="s">
        <v>31</v>
      </c>
      <c r="C176" s="14" t="s">
        <v>32</v>
      </c>
      <c r="D176" s="14" t="s">
        <v>33</v>
      </c>
      <c r="E176" s="14" t="s">
        <v>34</v>
      </c>
      <c r="F176" s="14" t="s">
        <v>35</v>
      </c>
      <c r="G176" s="15" t="s">
        <v>463</v>
      </c>
      <c r="H176" s="16" t="n">
        <v>3300</v>
      </c>
      <c r="I176" s="17" t="s">
        <v>37</v>
      </c>
      <c r="J176" s="17" t="s">
        <v>38</v>
      </c>
      <c r="K176" s="18" t="s">
        <v>39</v>
      </c>
      <c r="L176" s="16" t="n">
        <v>3300</v>
      </c>
      <c r="M176" s="19" t="n">
        <v>3300</v>
      </c>
      <c r="N176" s="20" t="s">
        <v>235</v>
      </c>
      <c r="O176" s="21" t="s">
        <v>236</v>
      </c>
      <c r="P176" s="13" t="s">
        <v>464</v>
      </c>
      <c r="Q176" s="22" t="n">
        <v>243486</v>
      </c>
      <c r="R176" s="22" t="n">
        <v>243501</v>
      </c>
    </row>
    <row r="177" customFormat="false" ht="48" hidden="false" customHeight="false" outlineLevel="0" collapsed="false">
      <c r="A177" s="13" t="n">
        <v>2566</v>
      </c>
      <c r="B177" s="14" t="s">
        <v>31</v>
      </c>
      <c r="C177" s="14" t="s">
        <v>32</v>
      </c>
      <c r="D177" s="14" t="s">
        <v>33</v>
      </c>
      <c r="E177" s="14" t="s">
        <v>34</v>
      </c>
      <c r="F177" s="14" t="s">
        <v>35</v>
      </c>
      <c r="G177" s="15" t="s">
        <v>465</v>
      </c>
      <c r="H177" s="16" t="n">
        <v>810</v>
      </c>
      <c r="I177" s="17" t="s">
        <v>37</v>
      </c>
      <c r="J177" s="17" t="s">
        <v>38</v>
      </c>
      <c r="K177" s="18" t="s">
        <v>39</v>
      </c>
      <c r="L177" s="16" t="n">
        <v>810</v>
      </c>
      <c r="M177" s="19" t="n">
        <v>810</v>
      </c>
      <c r="N177" s="20" t="s">
        <v>73</v>
      </c>
      <c r="O177" s="21" t="s">
        <v>74</v>
      </c>
      <c r="P177" s="13" t="s">
        <v>466</v>
      </c>
      <c r="Q177" s="22" t="n">
        <v>243486</v>
      </c>
      <c r="R177" s="22" t="n">
        <v>243502</v>
      </c>
    </row>
    <row r="178" customFormat="false" ht="72" hidden="false" customHeight="false" outlineLevel="0" collapsed="false">
      <c r="A178" s="13" t="n">
        <v>2566</v>
      </c>
      <c r="B178" s="14" t="s">
        <v>31</v>
      </c>
      <c r="C178" s="14" t="s">
        <v>32</v>
      </c>
      <c r="D178" s="14" t="s">
        <v>33</v>
      </c>
      <c r="E178" s="14" t="s">
        <v>34</v>
      </c>
      <c r="F178" s="14" t="s">
        <v>35</v>
      </c>
      <c r="G178" s="15" t="s">
        <v>467</v>
      </c>
      <c r="H178" s="16" t="n">
        <v>1500</v>
      </c>
      <c r="I178" s="17" t="s">
        <v>37</v>
      </c>
      <c r="J178" s="17" t="s">
        <v>38</v>
      </c>
      <c r="K178" s="18" t="s">
        <v>39</v>
      </c>
      <c r="L178" s="16" t="n">
        <v>1500</v>
      </c>
      <c r="M178" s="19" t="n">
        <v>1500</v>
      </c>
      <c r="N178" s="20" t="s">
        <v>189</v>
      </c>
      <c r="O178" s="21" t="s">
        <v>190</v>
      </c>
      <c r="P178" s="13" t="n">
        <v>66089347794</v>
      </c>
      <c r="Q178" s="22" t="n">
        <v>243486</v>
      </c>
      <c r="R178" s="22" t="n">
        <v>243503</v>
      </c>
    </row>
    <row r="179" customFormat="false" ht="48" hidden="false" customHeight="false" outlineLevel="0" collapsed="false">
      <c r="A179" s="13" t="n">
        <v>2566</v>
      </c>
      <c r="B179" s="14" t="s">
        <v>31</v>
      </c>
      <c r="C179" s="14" t="s">
        <v>32</v>
      </c>
      <c r="D179" s="14" t="s">
        <v>33</v>
      </c>
      <c r="E179" s="14" t="s">
        <v>34</v>
      </c>
      <c r="F179" s="14" t="s">
        <v>35</v>
      </c>
      <c r="G179" s="15" t="s">
        <v>468</v>
      </c>
      <c r="H179" s="16" t="n">
        <v>2500</v>
      </c>
      <c r="I179" s="17" t="s">
        <v>37</v>
      </c>
      <c r="J179" s="17" t="s">
        <v>38</v>
      </c>
      <c r="K179" s="18" t="s">
        <v>39</v>
      </c>
      <c r="L179" s="16" t="n">
        <v>2500</v>
      </c>
      <c r="M179" s="19" t="n">
        <v>2500</v>
      </c>
      <c r="N179" s="27" t="s">
        <v>469</v>
      </c>
      <c r="O179" s="21" t="s">
        <v>470</v>
      </c>
      <c r="P179" s="13" t="s">
        <v>471</v>
      </c>
      <c r="Q179" s="22" t="n">
        <v>243486</v>
      </c>
      <c r="R179" s="22" t="n">
        <v>243503</v>
      </c>
    </row>
    <row r="180" customFormat="false" ht="48" hidden="false" customHeight="false" outlineLevel="0" collapsed="false">
      <c r="A180" s="13" t="n">
        <v>2566</v>
      </c>
      <c r="B180" s="14" t="s">
        <v>31</v>
      </c>
      <c r="C180" s="14" t="s">
        <v>32</v>
      </c>
      <c r="D180" s="14" t="s">
        <v>33</v>
      </c>
      <c r="E180" s="14" t="s">
        <v>34</v>
      </c>
      <c r="F180" s="14" t="s">
        <v>35</v>
      </c>
      <c r="G180" s="15" t="s">
        <v>472</v>
      </c>
      <c r="H180" s="16" t="n">
        <v>2500</v>
      </c>
      <c r="I180" s="17" t="s">
        <v>37</v>
      </c>
      <c r="J180" s="17" t="s">
        <v>38</v>
      </c>
      <c r="K180" s="18" t="s">
        <v>39</v>
      </c>
      <c r="L180" s="16" t="n">
        <v>2500</v>
      </c>
      <c r="M180" s="19" t="n">
        <v>2500</v>
      </c>
      <c r="N180" s="20" t="s">
        <v>73</v>
      </c>
      <c r="O180" s="21" t="s">
        <v>74</v>
      </c>
      <c r="P180" s="13" t="s">
        <v>473</v>
      </c>
      <c r="Q180" s="22" t="n">
        <v>243489</v>
      </c>
      <c r="R180" s="22" t="n">
        <v>243496</v>
      </c>
    </row>
    <row r="181" customFormat="false" ht="72" hidden="false" customHeight="false" outlineLevel="0" collapsed="false">
      <c r="A181" s="13" t="n">
        <v>2566</v>
      </c>
      <c r="B181" s="14" t="s">
        <v>31</v>
      </c>
      <c r="C181" s="14" t="s">
        <v>32</v>
      </c>
      <c r="D181" s="14" t="s">
        <v>33</v>
      </c>
      <c r="E181" s="14" t="s">
        <v>34</v>
      </c>
      <c r="F181" s="14" t="s">
        <v>35</v>
      </c>
      <c r="G181" s="15" t="s">
        <v>474</v>
      </c>
      <c r="H181" s="16" t="n">
        <v>2000</v>
      </c>
      <c r="I181" s="17" t="s">
        <v>37</v>
      </c>
      <c r="J181" s="17" t="s">
        <v>38</v>
      </c>
      <c r="K181" s="18" t="s">
        <v>39</v>
      </c>
      <c r="L181" s="16" t="n">
        <v>2000</v>
      </c>
      <c r="M181" s="19" t="n">
        <v>2000</v>
      </c>
      <c r="N181" s="20" t="s">
        <v>177</v>
      </c>
      <c r="O181" s="21" t="s">
        <v>178</v>
      </c>
      <c r="P181" s="13" t="n">
        <v>66089522206</v>
      </c>
      <c r="Q181" s="22" t="n">
        <v>243493</v>
      </c>
      <c r="R181" s="22" t="n">
        <v>243500</v>
      </c>
    </row>
    <row r="182" customFormat="false" ht="48" hidden="false" customHeight="false" outlineLevel="0" collapsed="false">
      <c r="A182" s="13" t="n">
        <v>2566</v>
      </c>
      <c r="B182" s="14" t="s">
        <v>31</v>
      </c>
      <c r="C182" s="14" t="s">
        <v>32</v>
      </c>
      <c r="D182" s="14" t="s">
        <v>33</v>
      </c>
      <c r="E182" s="14" t="s">
        <v>34</v>
      </c>
      <c r="F182" s="14" t="s">
        <v>35</v>
      </c>
      <c r="G182" s="15" t="s">
        <v>475</v>
      </c>
      <c r="H182" s="16" t="n">
        <v>10290</v>
      </c>
      <c r="I182" s="17" t="s">
        <v>37</v>
      </c>
      <c r="J182" s="17" t="s">
        <v>38</v>
      </c>
      <c r="K182" s="18" t="s">
        <v>39</v>
      </c>
      <c r="L182" s="16" t="n">
        <v>10290</v>
      </c>
      <c r="M182" s="19" t="n">
        <v>10290</v>
      </c>
      <c r="N182" s="20" t="s">
        <v>177</v>
      </c>
      <c r="O182" s="21" t="s">
        <v>178</v>
      </c>
      <c r="P182" s="13" t="s">
        <v>476</v>
      </c>
      <c r="Q182" s="22" t="n">
        <v>243501</v>
      </c>
      <c r="R182" s="22" t="n">
        <v>243508</v>
      </c>
    </row>
    <row r="183" customFormat="false" ht="48" hidden="false" customHeight="false" outlineLevel="0" collapsed="false">
      <c r="A183" s="13" t="n">
        <v>2566</v>
      </c>
      <c r="B183" s="14" t="s">
        <v>31</v>
      </c>
      <c r="C183" s="14" t="s">
        <v>32</v>
      </c>
      <c r="D183" s="14" t="s">
        <v>33</v>
      </c>
      <c r="E183" s="14" t="s">
        <v>34</v>
      </c>
      <c r="F183" s="14" t="s">
        <v>35</v>
      </c>
      <c r="G183" s="15" t="s">
        <v>477</v>
      </c>
      <c r="H183" s="16" t="n">
        <v>2232</v>
      </c>
      <c r="I183" s="17" t="s">
        <v>37</v>
      </c>
      <c r="J183" s="17" t="s">
        <v>38</v>
      </c>
      <c r="K183" s="18" t="s">
        <v>39</v>
      </c>
      <c r="L183" s="16" t="n">
        <v>2232</v>
      </c>
      <c r="M183" s="19" t="n">
        <v>2232</v>
      </c>
      <c r="N183" s="20" t="s">
        <v>114</v>
      </c>
      <c r="O183" s="21" t="s">
        <v>115</v>
      </c>
      <c r="P183" s="13" t="s">
        <v>478</v>
      </c>
      <c r="Q183" s="22" t="n">
        <v>243507</v>
      </c>
      <c r="R183" s="22" t="n">
        <v>243514</v>
      </c>
    </row>
    <row r="184" customFormat="false" ht="48" hidden="false" customHeight="false" outlineLevel="0" collapsed="false">
      <c r="A184" s="13" t="n">
        <v>2566</v>
      </c>
      <c r="B184" s="14" t="s">
        <v>31</v>
      </c>
      <c r="C184" s="14" t="s">
        <v>32</v>
      </c>
      <c r="D184" s="14" t="s">
        <v>33</v>
      </c>
      <c r="E184" s="14" t="s">
        <v>34</v>
      </c>
      <c r="F184" s="14" t="s">
        <v>35</v>
      </c>
      <c r="G184" s="15" t="s">
        <v>479</v>
      </c>
      <c r="H184" s="16" t="n">
        <v>61090</v>
      </c>
      <c r="I184" s="17" t="s">
        <v>37</v>
      </c>
      <c r="J184" s="17" t="s">
        <v>38</v>
      </c>
      <c r="K184" s="18" t="s">
        <v>39</v>
      </c>
      <c r="L184" s="16" t="n">
        <v>61090</v>
      </c>
      <c r="M184" s="19" t="n">
        <v>61090</v>
      </c>
      <c r="N184" s="20" t="s">
        <v>114</v>
      </c>
      <c r="O184" s="21" t="s">
        <v>115</v>
      </c>
      <c r="P184" s="13" t="s">
        <v>480</v>
      </c>
      <c r="Q184" s="22" t="n">
        <v>243508</v>
      </c>
      <c r="R184" s="22" t="n">
        <v>243515</v>
      </c>
    </row>
    <row r="185" customFormat="false" ht="48" hidden="false" customHeight="false" outlineLevel="0" collapsed="false">
      <c r="A185" s="13" t="n">
        <v>2566</v>
      </c>
      <c r="B185" s="14" t="s">
        <v>31</v>
      </c>
      <c r="C185" s="14" t="s">
        <v>32</v>
      </c>
      <c r="D185" s="14" t="s">
        <v>33</v>
      </c>
      <c r="E185" s="14" t="s">
        <v>34</v>
      </c>
      <c r="F185" s="14" t="s">
        <v>35</v>
      </c>
      <c r="G185" s="15" t="s">
        <v>481</v>
      </c>
      <c r="H185" s="16" t="n">
        <v>210000</v>
      </c>
      <c r="I185" s="17" t="s">
        <v>37</v>
      </c>
      <c r="J185" s="17" t="s">
        <v>38</v>
      </c>
      <c r="K185" s="18" t="s">
        <v>39</v>
      </c>
      <c r="L185" s="16" t="n">
        <v>210000</v>
      </c>
      <c r="M185" s="19" t="n">
        <v>210000</v>
      </c>
      <c r="N185" s="20" t="s">
        <v>482</v>
      </c>
      <c r="O185" s="21" t="s">
        <v>483</v>
      </c>
      <c r="P185" s="13" t="s">
        <v>484</v>
      </c>
      <c r="Q185" s="22" t="n">
        <v>243508</v>
      </c>
      <c r="R185" s="22" t="n">
        <v>243523</v>
      </c>
    </row>
    <row r="186" customFormat="false" ht="48" hidden="false" customHeight="false" outlineLevel="0" collapsed="false">
      <c r="A186" s="13" t="n">
        <v>2566</v>
      </c>
      <c r="B186" s="14" t="s">
        <v>31</v>
      </c>
      <c r="C186" s="14" t="s">
        <v>32</v>
      </c>
      <c r="D186" s="14" t="s">
        <v>33</v>
      </c>
      <c r="E186" s="14" t="s">
        <v>34</v>
      </c>
      <c r="F186" s="14" t="s">
        <v>35</v>
      </c>
      <c r="G186" s="15" t="s">
        <v>485</v>
      </c>
      <c r="H186" s="16" t="n">
        <v>29996</v>
      </c>
      <c r="I186" s="17" t="s">
        <v>37</v>
      </c>
      <c r="J186" s="17" t="s">
        <v>38</v>
      </c>
      <c r="K186" s="18" t="s">
        <v>39</v>
      </c>
      <c r="L186" s="16" t="n">
        <v>29996</v>
      </c>
      <c r="M186" s="19" t="n">
        <v>29996</v>
      </c>
      <c r="N186" s="20" t="s">
        <v>48</v>
      </c>
      <c r="O186" s="21" t="s">
        <v>49</v>
      </c>
      <c r="P186" s="13" t="s">
        <v>486</v>
      </c>
      <c r="Q186" s="22" t="n">
        <v>243516</v>
      </c>
      <c r="R186" s="22" t="n">
        <v>243523</v>
      </c>
    </row>
    <row r="187" customFormat="false" ht="48" hidden="false" customHeight="false" outlineLevel="0" collapsed="false">
      <c r="A187" s="13" t="n">
        <v>2566</v>
      </c>
      <c r="B187" s="14" t="s">
        <v>31</v>
      </c>
      <c r="C187" s="14" t="s">
        <v>32</v>
      </c>
      <c r="D187" s="14" t="s">
        <v>33</v>
      </c>
      <c r="E187" s="14" t="s">
        <v>34</v>
      </c>
      <c r="F187" s="14" t="s">
        <v>35</v>
      </c>
      <c r="G187" s="15" t="s">
        <v>487</v>
      </c>
      <c r="H187" s="16" t="n">
        <v>1800</v>
      </c>
      <c r="I187" s="17" t="s">
        <v>37</v>
      </c>
      <c r="J187" s="17" t="s">
        <v>38</v>
      </c>
      <c r="K187" s="18" t="s">
        <v>39</v>
      </c>
      <c r="L187" s="16" t="n">
        <v>1800</v>
      </c>
      <c r="M187" s="19" t="n">
        <v>1800</v>
      </c>
      <c r="N187" s="20" t="s">
        <v>101</v>
      </c>
      <c r="O187" s="21" t="s">
        <v>102</v>
      </c>
      <c r="P187" s="13" t="n">
        <v>66089646551</v>
      </c>
      <c r="Q187" s="22" t="n">
        <v>243501</v>
      </c>
      <c r="R187" s="22" t="n">
        <v>243516</v>
      </c>
    </row>
    <row r="188" customFormat="false" ht="96" hidden="false" customHeight="false" outlineLevel="0" collapsed="false">
      <c r="A188" s="13" t="n">
        <v>2566</v>
      </c>
      <c r="B188" s="14" t="s">
        <v>31</v>
      </c>
      <c r="C188" s="14" t="s">
        <v>32</v>
      </c>
      <c r="D188" s="14" t="s">
        <v>33</v>
      </c>
      <c r="E188" s="14" t="s">
        <v>34</v>
      </c>
      <c r="F188" s="14" t="s">
        <v>35</v>
      </c>
      <c r="G188" s="15" t="s">
        <v>488</v>
      </c>
      <c r="H188" s="16" t="n">
        <v>42600</v>
      </c>
      <c r="I188" s="17" t="s">
        <v>37</v>
      </c>
      <c r="J188" s="17" t="s">
        <v>38</v>
      </c>
      <c r="K188" s="18" t="s">
        <v>39</v>
      </c>
      <c r="L188" s="16" t="n">
        <v>42600</v>
      </c>
      <c r="M188" s="19" t="n">
        <v>42600</v>
      </c>
      <c r="N188" s="20" t="s">
        <v>489</v>
      </c>
      <c r="O188" s="21" t="s">
        <v>490</v>
      </c>
      <c r="P188" s="13" t="s">
        <v>491</v>
      </c>
      <c r="Q188" s="22" t="n">
        <v>243502</v>
      </c>
      <c r="R188" s="22" t="n">
        <v>243532</v>
      </c>
    </row>
    <row r="189" customFormat="false" ht="48" hidden="false" customHeight="false" outlineLevel="0" collapsed="false">
      <c r="A189" s="13" t="n">
        <v>2566</v>
      </c>
      <c r="B189" s="14" t="s">
        <v>31</v>
      </c>
      <c r="C189" s="14" t="s">
        <v>32</v>
      </c>
      <c r="D189" s="14" t="s">
        <v>33</v>
      </c>
      <c r="E189" s="14" t="s">
        <v>34</v>
      </c>
      <c r="F189" s="14" t="s">
        <v>35</v>
      </c>
      <c r="G189" s="15" t="s">
        <v>492</v>
      </c>
      <c r="H189" s="16" t="n">
        <v>201700</v>
      </c>
      <c r="I189" s="17" t="s">
        <v>37</v>
      </c>
      <c r="J189" s="17" t="s">
        <v>38</v>
      </c>
      <c r="K189" s="18" t="s">
        <v>39</v>
      </c>
      <c r="L189" s="16" t="n">
        <v>201700</v>
      </c>
      <c r="M189" s="19" t="n">
        <v>201700</v>
      </c>
      <c r="N189" s="20" t="s">
        <v>493</v>
      </c>
      <c r="O189" s="21" t="s">
        <v>494</v>
      </c>
      <c r="P189" s="13" t="s">
        <v>495</v>
      </c>
      <c r="Q189" s="22" t="n">
        <v>243502</v>
      </c>
      <c r="R189" s="22" t="n">
        <v>243532</v>
      </c>
    </row>
    <row r="190" customFormat="false" ht="48" hidden="false" customHeight="false" outlineLevel="0" collapsed="false">
      <c r="A190" s="13" t="n">
        <v>2566</v>
      </c>
      <c r="B190" s="14" t="s">
        <v>31</v>
      </c>
      <c r="C190" s="14" t="s">
        <v>32</v>
      </c>
      <c r="D190" s="14" t="s">
        <v>33</v>
      </c>
      <c r="E190" s="14" t="s">
        <v>34</v>
      </c>
      <c r="F190" s="14" t="s">
        <v>35</v>
      </c>
      <c r="G190" s="15" t="s">
        <v>496</v>
      </c>
      <c r="H190" s="16" t="n">
        <v>52500</v>
      </c>
      <c r="I190" s="17" t="s">
        <v>37</v>
      </c>
      <c r="J190" s="17" t="s">
        <v>38</v>
      </c>
      <c r="K190" s="18" t="s">
        <v>39</v>
      </c>
      <c r="L190" s="16" t="n">
        <v>52500</v>
      </c>
      <c r="M190" s="19" t="n">
        <v>50500</v>
      </c>
      <c r="N190" s="20" t="s">
        <v>497</v>
      </c>
      <c r="O190" s="21" t="s">
        <v>498</v>
      </c>
      <c r="P190" s="13" t="s">
        <v>499</v>
      </c>
      <c r="Q190" s="22" t="n">
        <v>243504</v>
      </c>
      <c r="R190" s="22" t="n">
        <v>243534</v>
      </c>
    </row>
    <row r="191" customFormat="false" ht="24" hidden="false" customHeight="false" outlineLevel="0" collapsed="false">
      <c r="A191" s="13" t="n">
        <v>2566</v>
      </c>
      <c r="B191" s="14" t="s">
        <v>31</v>
      </c>
      <c r="C191" s="14" t="s">
        <v>32</v>
      </c>
      <c r="D191" s="14" t="s">
        <v>33</v>
      </c>
      <c r="E191" s="14" t="s">
        <v>34</v>
      </c>
      <c r="F191" s="14" t="s">
        <v>35</v>
      </c>
      <c r="G191" s="15" t="s">
        <v>500</v>
      </c>
      <c r="H191" s="16" t="n">
        <v>2550</v>
      </c>
      <c r="I191" s="17" t="s">
        <v>37</v>
      </c>
      <c r="J191" s="17" t="s">
        <v>38</v>
      </c>
      <c r="K191" s="18" t="s">
        <v>39</v>
      </c>
      <c r="L191" s="16" t="n">
        <v>2550</v>
      </c>
      <c r="M191" s="19" t="n">
        <v>2550</v>
      </c>
      <c r="N191" s="20" t="s">
        <v>73</v>
      </c>
      <c r="O191" s="21" t="s">
        <v>74</v>
      </c>
      <c r="P191" s="13" t="s">
        <v>501</v>
      </c>
      <c r="Q191" s="22" t="n">
        <v>243507</v>
      </c>
      <c r="R191" s="22" t="n">
        <v>243514</v>
      </c>
    </row>
    <row r="192" customFormat="false" ht="48" hidden="false" customHeight="false" outlineLevel="0" collapsed="false">
      <c r="A192" s="13" t="n">
        <v>2566</v>
      </c>
      <c r="B192" s="14" t="s">
        <v>31</v>
      </c>
      <c r="C192" s="14" t="s">
        <v>32</v>
      </c>
      <c r="D192" s="14" t="s">
        <v>33</v>
      </c>
      <c r="E192" s="14" t="s">
        <v>34</v>
      </c>
      <c r="F192" s="14" t="s">
        <v>35</v>
      </c>
      <c r="G192" s="15" t="s">
        <v>502</v>
      </c>
      <c r="H192" s="16" t="n">
        <v>710</v>
      </c>
      <c r="I192" s="17" t="s">
        <v>37</v>
      </c>
      <c r="J192" s="17" t="s">
        <v>38</v>
      </c>
      <c r="K192" s="18" t="s">
        <v>39</v>
      </c>
      <c r="L192" s="16" t="n">
        <v>710</v>
      </c>
      <c r="M192" s="19" t="n">
        <v>710</v>
      </c>
      <c r="N192" s="20" t="s">
        <v>114</v>
      </c>
      <c r="O192" s="21" t="s">
        <v>115</v>
      </c>
      <c r="P192" s="13" t="s">
        <v>503</v>
      </c>
      <c r="Q192" s="22" t="n">
        <v>243508</v>
      </c>
      <c r="R192" s="22" t="n">
        <v>243515</v>
      </c>
    </row>
    <row r="193" customFormat="false" ht="48" hidden="false" customHeight="false" outlineLevel="0" collapsed="false">
      <c r="A193" s="13" t="n">
        <v>2566</v>
      </c>
      <c r="B193" s="14" t="s">
        <v>31</v>
      </c>
      <c r="C193" s="14" t="s">
        <v>32</v>
      </c>
      <c r="D193" s="14" t="s">
        <v>33</v>
      </c>
      <c r="E193" s="14" t="s">
        <v>34</v>
      </c>
      <c r="F193" s="14" t="s">
        <v>35</v>
      </c>
      <c r="G193" s="15" t="s">
        <v>504</v>
      </c>
      <c r="H193" s="16" t="n">
        <v>25000</v>
      </c>
      <c r="I193" s="17" t="s">
        <v>37</v>
      </c>
      <c r="J193" s="17" t="s">
        <v>38</v>
      </c>
      <c r="K193" s="18" t="s">
        <v>39</v>
      </c>
      <c r="L193" s="16" t="n">
        <v>25000</v>
      </c>
      <c r="M193" s="19" t="n">
        <v>25000</v>
      </c>
      <c r="N193" s="20" t="s">
        <v>505</v>
      </c>
      <c r="O193" s="21" t="s">
        <v>506</v>
      </c>
      <c r="P193" s="13" t="s">
        <v>507</v>
      </c>
      <c r="Q193" s="22" t="n">
        <v>243522</v>
      </c>
      <c r="R193" s="22" t="n">
        <v>243567</v>
      </c>
    </row>
    <row r="194" customFormat="false" ht="48" hidden="false" customHeight="false" outlineLevel="0" collapsed="false">
      <c r="A194" s="13" t="n">
        <v>2566</v>
      </c>
      <c r="B194" s="14" t="s">
        <v>31</v>
      </c>
      <c r="C194" s="14" t="s">
        <v>32</v>
      </c>
      <c r="D194" s="14" t="s">
        <v>33</v>
      </c>
      <c r="E194" s="14" t="s">
        <v>34</v>
      </c>
      <c r="F194" s="14" t="s">
        <v>35</v>
      </c>
      <c r="G194" s="15" t="s">
        <v>508</v>
      </c>
      <c r="H194" s="16" t="n">
        <v>600000</v>
      </c>
      <c r="I194" s="17" t="s">
        <v>37</v>
      </c>
      <c r="J194" s="17" t="s">
        <v>38</v>
      </c>
      <c r="K194" s="18" t="s">
        <v>509</v>
      </c>
      <c r="L194" s="16" t="n">
        <v>572550</v>
      </c>
      <c r="M194" s="19" t="n">
        <v>589468.35</v>
      </c>
      <c r="N194" s="20" t="s">
        <v>510</v>
      </c>
      <c r="O194" s="21" t="s">
        <v>511</v>
      </c>
      <c r="P194" s="13" t="s">
        <v>512</v>
      </c>
      <c r="Q194" s="22" t="n">
        <v>243215</v>
      </c>
      <c r="R194" s="22" t="n">
        <v>243245</v>
      </c>
    </row>
    <row r="195" customFormat="false" ht="48" hidden="false" customHeight="false" outlineLevel="0" collapsed="false">
      <c r="A195" s="13" t="n">
        <v>2566</v>
      </c>
      <c r="B195" s="14" t="s">
        <v>31</v>
      </c>
      <c r="C195" s="14" t="s">
        <v>32</v>
      </c>
      <c r="D195" s="14" t="s">
        <v>33</v>
      </c>
      <c r="E195" s="14" t="s">
        <v>34</v>
      </c>
      <c r="F195" s="14" t="s">
        <v>35</v>
      </c>
      <c r="G195" s="15" t="s">
        <v>513</v>
      </c>
      <c r="H195" s="16" t="n">
        <v>24000</v>
      </c>
      <c r="I195" s="17" t="s">
        <v>37</v>
      </c>
      <c r="J195" s="17" t="s">
        <v>38</v>
      </c>
      <c r="K195" s="18" t="s">
        <v>39</v>
      </c>
      <c r="L195" s="16" t="n">
        <v>24000</v>
      </c>
      <c r="M195" s="19" t="n">
        <v>22000</v>
      </c>
      <c r="N195" s="20" t="s">
        <v>177</v>
      </c>
      <c r="O195" s="21" t="s">
        <v>178</v>
      </c>
      <c r="P195" s="13" t="s">
        <v>514</v>
      </c>
      <c r="Q195" s="22" t="n">
        <v>243476</v>
      </c>
      <c r="R195" s="22" t="n">
        <v>243491</v>
      </c>
    </row>
    <row r="196" customFormat="false" ht="120" hidden="false" customHeight="false" outlineLevel="0" collapsed="false">
      <c r="A196" s="13" t="n">
        <v>2566</v>
      </c>
      <c r="B196" s="14" t="s">
        <v>31</v>
      </c>
      <c r="C196" s="14" t="s">
        <v>32</v>
      </c>
      <c r="D196" s="14" t="s">
        <v>33</v>
      </c>
      <c r="E196" s="14" t="s">
        <v>34</v>
      </c>
      <c r="F196" s="14" t="s">
        <v>35</v>
      </c>
      <c r="G196" s="15" t="s">
        <v>515</v>
      </c>
      <c r="H196" s="16" t="n">
        <v>1000000</v>
      </c>
      <c r="I196" s="17" t="s">
        <v>162</v>
      </c>
      <c r="J196" s="17" t="s">
        <v>38</v>
      </c>
      <c r="K196" s="18" t="s">
        <v>509</v>
      </c>
      <c r="L196" s="16" t="n">
        <v>1000000</v>
      </c>
      <c r="M196" s="19" t="n">
        <v>988000</v>
      </c>
      <c r="N196" s="20" t="s">
        <v>516</v>
      </c>
      <c r="O196" s="21" t="s">
        <v>517</v>
      </c>
      <c r="P196" s="13" t="s">
        <v>518</v>
      </c>
      <c r="Q196" s="22" t="n">
        <v>243500</v>
      </c>
      <c r="R196" s="22" t="n">
        <v>243560</v>
      </c>
    </row>
    <row r="197" customFormat="false" ht="48" hidden="false" customHeight="false" outlineLevel="0" collapsed="false">
      <c r="A197" s="13" t="n">
        <v>2566</v>
      </c>
      <c r="B197" s="14" t="s">
        <v>31</v>
      </c>
      <c r="C197" s="14" t="s">
        <v>32</v>
      </c>
      <c r="D197" s="14" t="s">
        <v>33</v>
      </c>
      <c r="E197" s="14" t="s">
        <v>34</v>
      </c>
      <c r="F197" s="14" t="s">
        <v>35</v>
      </c>
      <c r="G197" s="15" t="s">
        <v>519</v>
      </c>
      <c r="H197" s="16" t="n">
        <v>240000</v>
      </c>
      <c r="I197" s="17" t="s">
        <v>37</v>
      </c>
      <c r="J197" s="17" t="s">
        <v>38</v>
      </c>
      <c r="K197" s="18" t="s">
        <v>39</v>
      </c>
      <c r="L197" s="16" t="n">
        <v>240000</v>
      </c>
      <c r="M197" s="19" t="n">
        <v>240000</v>
      </c>
      <c r="N197" s="20" t="s">
        <v>520</v>
      </c>
      <c r="O197" s="21" t="s">
        <v>521</v>
      </c>
      <c r="P197" s="13" t="s">
        <v>522</v>
      </c>
      <c r="Q197" s="22" t="n">
        <v>243482</v>
      </c>
      <c r="R197" s="22" t="n">
        <v>243497</v>
      </c>
    </row>
    <row r="198" customFormat="false" ht="72" hidden="false" customHeight="false" outlineLevel="0" collapsed="false">
      <c r="A198" s="13" t="n">
        <v>2566</v>
      </c>
      <c r="B198" s="14" t="s">
        <v>31</v>
      </c>
      <c r="C198" s="14" t="s">
        <v>32</v>
      </c>
      <c r="D198" s="14" t="s">
        <v>33</v>
      </c>
      <c r="E198" s="14" t="s">
        <v>34</v>
      </c>
      <c r="F198" s="14" t="s">
        <v>35</v>
      </c>
      <c r="G198" s="15" t="s">
        <v>523</v>
      </c>
      <c r="H198" s="16" t="n">
        <v>495900</v>
      </c>
      <c r="I198" s="17" t="s">
        <v>37</v>
      </c>
      <c r="J198" s="17" t="s">
        <v>38</v>
      </c>
      <c r="K198" s="18" t="s">
        <v>39</v>
      </c>
      <c r="L198" s="16" t="n">
        <v>495900</v>
      </c>
      <c r="M198" s="19" t="n">
        <v>495838</v>
      </c>
      <c r="N198" s="20" t="s">
        <v>524</v>
      </c>
      <c r="O198" s="21" t="s">
        <v>525</v>
      </c>
      <c r="P198" s="13" t="s">
        <v>526</v>
      </c>
      <c r="Q198" s="22" t="n">
        <v>243521</v>
      </c>
      <c r="R198" s="22" t="n">
        <v>243566</v>
      </c>
    </row>
    <row r="199" customFormat="false" ht="24" hidden="false" customHeight="false" outlineLevel="0" collapsed="false">
      <c r="A199" s="13" t="n">
        <v>2566</v>
      </c>
      <c r="B199" s="14" t="s">
        <v>31</v>
      </c>
      <c r="C199" s="14" t="s">
        <v>32</v>
      </c>
      <c r="D199" s="14" t="s">
        <v>33</v>
      </c>
      <c r="E199" s="14" t="s">
        <v>34</v>
      </c>
      <c r="F199" s="14" t="s">
        <v>35</v>
      </c>
      <c r="G199" s="15" t="s">
        <v>527</v>
      </c>
      <c r="H199" s="16" t="n">
        <v>39600</v>
      </c>
      <c r="I199" s="17" t="s">
        <v>37</v>
      </c>
      <c r="J199" s="17" t="s">
        <v>38</v>
      </c>
      <c r="K199" s="18" t="s">
        <v>39</v>
      </c>
      <c r="L199" s="16" t="n">
        <v>39600</v>
      </c>
      <c r="M199" s="19" t="n">
        <v>39600</v>
      </c>
      <c r="N199" s="20" t="s">
        <v>528</v>
      </c>
      <c r="O199" s="21" t="s">
        <v>529</v>
      </c>
      <c r="P199" s="13" t="s">
        <v>530</v>
      </c>
      <c r="Q199" s="22" t="n">
        <v>243164</v>
      </c>
      <c r="R199" s="22" t="n">
        <v>243526</v>
      </c>
    </row>
    <row r="200" customFormat="false" ht="72" hidden="false" customHeight="false" outlineLevel="0" collapsed="false">
      <c r="A200" s="13" t="n">
        <v>2566</v>
      </c>
      <c r="B200" s="14" t="s">
        <v>31</v>
      </c>
      <c r="C200" s="14" t="s">
        <v>32</v>
      </c>
      <c r="D200" s="14" t="s">
        <v>33</v>
      </c>
      <c r="E200" s="14" t="s">
        <v>34</v>
      </c>
      <c r="F200" s="14" t="s">
        <v>35</v>
      </c>
      <c r="G200" s="15" t="s">
        <v>531</v>
      </c>
      <c r="H200" s="16" t="n">
        <v>112608</v>
      </c>
      <c r="I200" s="17" t="s">
        <v>37</v>
      </c>
      <c r="J200" s="17" t="s">
        <v>38</v>
      </c>
      <c r="K200" s="18" t="s">
        <v>39</v>
      </c>
      <c r="L200" s="16" t="n">
        <v>112608</v>
      </c>
      <c r="M200" s="19" t="n">
        <v>112350</v>
      </c>
      <c r="N200" s="20" t="s">
        <v>532</v>
      </c>
      <c r="O200" s="21" t="s">
        <v>533</v>
      </c>
      <c r="P200" s="13" t="s">
        <v>534</v>
      </c>
      <c r="Q200" s="22" t="n">
        <v>243228</v>
      </c>
      <c r="R200" s="22" t="n">
        <v>243288</v>
      </c>
    </row>
    <row r="201" customFormat="false" ht="144" hidden="false" customHeight="false" outlineLevel="0" collapsed="false">
      <c r="A201" s="13" t="n">
        <v>2566</v>
      </c>
      <c r="B201" s="14" t="s">
        <v>31</v>
      </c>
      <c r="C201" s="14" t="s">
        <v>32</v>
      </c>
      <c r="D201" s="14" t="s">
        <v>33</v>
      </c>
      <c r="E201" s="14" t="s">
        <v>34</v>
      </c>
      <c r="F201" s="14" t="s">
        <v>35</v>
      </c>
      <c r="G201" s="15" t="s">
        <v>535</v>
      </c>
      <c r="H201" s="16" t="n">
        <v>30495</v>
      </c>
      <c r="I201" s="17" t="s">
        <v>37</v>
      </c>
      <c r="J201" s="17" t="s">
        <v>38</v>
      </c>
      <c r="K201" s="18" t="s">
        <v>39</v>
      </c>
      <c r="L201" s="16" t="n">
        <v>30495</v>
      </c>
      <c r="M201" s="19" t="n">
        <v>29960</v>
      </c>
      <c r="N201" s="20" t="s">
        <v>532</v>
      </c>
      <c r="O201" s="21" t="s">
        <v>533</v>
      </c>
      <c r="P201" s="13" t="s">
        <v>536</v>
      </c>
      <c r="Q201" s="22" t="n">
        <v>243228</v>
      </c>
      <c r="R201" s="22" t="n">
        <v>243258</v>
      </c>
    </row>
    <row r="202" customFormat="false" ht="72" hidden="false" customHeight="false" outlineLevel="0" collapsed="false">
      <c r="A202" s="13" t="n">
        <v>2566</v>
      </c>
      <c r="B202" s="14" t="s">
        <v>31</v>
      </c>
      <c r="C202" s="14" t="s">
        <v>32</v>
      </c>
      <c r="D202" s="14" t="s">
        <v>33</v>
      </c>
      <c r="E202" s="14" t="s">
        <v>34</v>
      </c>
      <c r="F202" s="14" t="s">
        <v>35</v>
      </c>
      <c r="G202" s="15" t="s">
        <v>537</v>
      </c>
      <c r="H202" s="16" t="n">
        <v>72558</v>
      </c>
      <c r="I202" s="17" t="s">
        <v>37</v>
      </c>
      <c r="J202" s="17" t="s">
        <v>38</v>
      </c>
      <c r="K202" s="18" t="s">
        <v>39</v>
      </c>
      <c r="L202" s="16" t="n">
        <v>72558</v>
      </c>
      <c r="M202" s="19" t="n">
        <v>71690</v>
      </c>
      <c r="N202" s="20" t="s">
        <v>532</v>
      </c>
      <c r="O202" s="21" t="s">
        <v>533</v>
      </c>
      <c r="P202" s="13" t="s">
        <v>538</v>
      </c>
      <c r="Q202" s="22" t="n">
        <v>243231</v>
      </c>
      <c r="R202" s="22" t="n">
        <v>243261</v>
      </c>
    </row>
    <row r="203" customFormat="false" ht="72" hidden="false" customHeight="false" outlineLevel="0" collapsed="false">
      <c r="A203" s="13" t="n">
        <v>2566</v>
      </c>
      <c r="B203" s="14" t="s">
        <v>31</v>
      </c>
      <c r="C203" s="14" t="s">
        <v>32</v>
      </c>
      <c r="D203" s="14" t="s">
        <v>33</v>
      </c>
      <c r="E203" s="14" t="s">
        <v>34</v>
      </c>
      <c r="F203" s="14" t="s">
        <v>35</v>
      </c>
      <c r="G203" s="15" t="s">
        <v>539</v>
      </c>
      <c r="H203" s="16" t="n">
        <v>56000</v>
      </c>
      <c r="I203" s="17" t="s">
        <v>37</v>
      </c>
      <c r="J203" s="17" t="s">
        <v>38</v>
      </c>
      <c r="K203" s="18" t="s">
        <v>39</v>
      </c>
      <c r="L203" s="16" t="n">
        <v>53500</v>
      </c>
      <c r="M203" s="19" t="n">
        <v>53500</v>
      </c>
      <c r="N203" s="20" t="s">
        <v>378</v>
      </c>
      <c r="O203" s="21" t="s">
        <v>379</v>
      </c>
      <c r="P203" s="13" t="s">
        <v>540</v>
      </c>
      <c r="Q203" s="22" t="n">
        <v>243363</v>
      </c>
      <c r="R203" s="22" t="n">
        <v>243423</v>
      </c>
    </row>
    <row r="204" customFormat="false" ht="144" hidden="false" customHeight="false" outlineLevel="0" collapsed="false">
      <c r="A204" s="13" t="n">
        <v>2566</v>
      </c>
      <c r="B204" s="14" t="s">
        <v>31</v>
      </c>
      <c r="C204" s="14" t="s">
        <v>32</v>
      </c>
      <c r="D204" s="14" t="s">
        <v>33</v>
      </c>
      <c r="E204" s="14" t="s">
        <v>34</v>
      </c>
      <c r="F204" s="14" t="s">
        <v>35</v>
      </c>
      <c r="G204" s="15" t="s">
        <v>541</v>
      </c>
      <c r="H204" s="16" t="n">
        <v>17668</v>
      </c>
      <c r="I204" s="17" t="s">
        <v>37</v>
      </c>
      <c r="J204" s="17" t="s">
        <v>38</v>
      </c>
      <c r="K204" s="18" t="s">
        <v>39</v>
      </c>
      <c r="L204" s="16" t="n">
        <v>17668</v>
      </c>
      <c r="M204" s="19" t="n">
        <v>17000</v>
      </c>
      <c r="N204" s="20" t="s">
        <v>532</v>
      </c>
      <c r="O204" s="21" t="s">
        <v>533</v>
      </c>
      <c r="P204" s="13" t="n">
        <v>66049348854</v>
      </c>
      <c r="Q204" s="22" t="n">
        <v>243392</v>
      </c>
      <c r="R204" s="22" t="n">
        <v>243422</v>
      </c>
    </row>
    <row r="205" customFormat="false" ht="144" hidden="false" customHeight="false" outlineLevel="0" collapsed="false">
      <c r="A205" s="13" t="n">
        <v>2566</v>
      </c>
      <c r="B205" s="14" t="s">
        <v>31</v>
      </c>
      <c r="C205" s="14" t="s">
        <v>32</v>
      </c>
      <c r="D205" s="14" t="s">
        <v>33</v>
      </c>
      <c r="E205" s="14" t="s">
        <v>34</v>
      </c>
      <c r="F205" s="14" t="s">
        <v>35</v>
      </c>
      <c r="G205" s="15" t="s">
        <v>542</v>
      </c>
      <c r="H205" s="16" t="n">
        <v>39448</v>
      </c>
      <c r="I205" s="17" t="s">
        <v>37</v>
      </c>
      <c r="J205" s="17" t="s">
        <v>38</v>
      </c>
      <c r="K205" s="18" t="s">
        <v>39</v>
      </c>
      <c r="L205" s="16" t="n">
        <v>39448</v>
      </c>
      <c r="M205" s="19" t="n">
        <v>39000</v>
      </c>
      <c r="N205" s="20" t="s">
        <v>532</v>
      </c>
      <c r="O205" s="21" t="s">
        <v>533</v>
      </c>
      <c r="P205" s="13" t="s">
        <v>543</v>
      </c>
      <c r="Q205" s="22" t="n">
        <v>243392</v>
      </c>
      <c r="R205" s="22" t="n">
        <v>243422</v>
      </c>
    </row>
    <row r="206" customFormat="false" ht="96" hidden="false" customHeight="false" outlineLevel="0" collapsed="false">
      <c r="A206" s="13" t="n">
        <v>2566</v>
      </c>
      <c r="B206" s="14" t="s">
        <v>31</v>
      </c>
      <c r="C206" s="14" t="s">
        <v>32</v>
      </c>
      <c r="D206" s="14" t="s">
        <v>33</v>
      </c>
      <c r="E206" s="14" t="s">
        <v>34</v>
      </c>
      <c r="F206" s="14" t="s">
        <v>35</v>
      </c>
      <c r="G206" s="15" t="s">
        <v>544</v>
      </c>
      <c r="H206" s="16" t="n">
        <v>350000</v>
      </c>
      <c r="I206" s="17" t="s">
        <v>37</v>
      </c>
      <c r="J206" s="17" t="s">
        <v>38</v>
      </c>
      <c r="K206" s="18" t="s">
        <v>39</v>
      </c>
      <c r="L206" s="16" t="n">
        <v>350000</v>
      </c>
      <c r="M206" s="19" t="n">
        <v>350000</v>
      </c>
      <c r="N206" s="20" t="s">
        <v>545</v>
      </c>
      <c r="O206" s="21" t="s">
        <v>546</v>
      </c>
      <c r="P206" s="13" t="s">
        <v>547</v>
      </c>
      <c r="Q206" s="22" t="n">
        <v>243404</v>
      </c>
      <c r="R206" s="22" t="n">
        <v>243524</v>
      </c>
    </row>
    <row r="207" customFormat="false" ht="96" hidden="false" customHeight="false" outlineLevel="0" collapsed="false">
      <c r="A207" s="13" t="n">
        <v>2566</v>
      </c>
      <c r="B207" s="14" t="s">
        <v>31</v>
      </c>
      <c r="C207" s="14" t="s">
        <v>32</v>
      </c>
      <c r="D207" s="14" t="s">
        <v>33</v>
      </c>
      <c r="E207" s="14" t="s">
        <v>34</v>
      </c>
      <c r="F207" s="14" t="s">
        <v>35</v>
      </c>
      <c r="G207" s="15" t="s">
        <v>548</v>
      </c>
      <c r="H207" s="16" t="n">
        <v>3000000</v>
      </c>
      <c r="I207" s="17" t="s">
        <v>37</v>
      </c>
      <c r="J207" s="17" t="s">
        <v>38</v>
      </c>
      <c r="K207" s="18" t="s">
        <v>509</v>
      </c>
      <c r="L207" s="16" t="n">
        <v>2581256.92</v>
      </c>
      <c r="M207" s="19" t="n">
        <v>1888888</v>
      </c>
      <c r="N207" s="20" t="s">
        <v>549</v>
      </c>
      <c r="O207" s="21" t="s">
        <v>550</v>
      </c>
      <c r="P207" s="13" t="s">
        <v>551</v>
      </c>
      <c r="Q207" s="22" t="n">
        <v>243494</v>
      </c>
      <c r="R207" s="22" t="n">
        <v>243584</v>
      </c>
    </row>
    <row r="208" customFormat="false" ht="144" hidden="false" customHeight="false" outlineLevel="0" collapsed="false">
      <c r="A208" s="13" t="n">
        <v>2566</v>
      </c>
      <c r="B208" s="14" t="s">
        <v>31</v>
      </c>
      <c r="C208" s="14" t="s">
        <v>32</v>
      </c>
      <c r="D208" s="14" t="s">
        <v>33</v>
      </c>
      <c r="E208" s="14" t="s">
        <v>34</v>
      </c>
      <c r="F208" s="14" t="s">
        <v>35</v>
      </c>
      <c r="G208" s="15" t="s">
        <v>552</v>
      </c>
      <c r="H208" s="16" t="n">
        <v>1016500</v>
      </c>
      <c r="I208" s="17" t="s">
        <v>37</v>
      </c>
      <c r="J208" s="17" t="s">
        <v>38</v>
      </c>
      <c r="K208" s="18" t="s">
        <v>509</v>
      </c>
      <c r="L208" s="16" t="n">
        <v>835422.04</v>
      </c>
      <c r="M208" s="19" t="n">
        <v>748000</v>
      </c>
      <c r="N208" s="20" t="s">
        <v>553</v>
      </c>
      <c r="O208" s="21" t="s">
        <v>554</v>
      </c>
      <c r="P208" s="13" t="s">
        <v>555</v>
      </c>
      <c r="Q208" s="22" t="n">
        <v>243510</v>
      </c>
      <c r="R208" s="22" t="n">
        <v>243600</v>
      </c>
    </row>
    <row r="209" customFormat="false" ht="72" hidden="false" customHeight="false" outlineLevel="0" collapsed="false">
      <c r="A209" s="13" t="n">
        <v>2566</v>
      </c>
      <c r="B209" s="14" t="s">
        <v>31</v>
      </c>
      <c r="C209" s="14" t="s">
        <v>32</v>
      </c>
      <c r="D209" s="14" t="s">
        <v>33</v>
      </c>
      <c r="E209" s="14" t="s">
        <v>34</v>
      </c>
      <c r="F209" s="14" t="s">
        <v>35</v>
      </c>
      <c r="G209" s="15" t="s">
        <v>556</v>
      </c>
      <c r="H209" s="16" t="n">
        <v>131300</v>
      </c>
      <c r="I209" s="17" t="s">
        <v>37</v>
      </c>
      <c r="J209" s="17" t="s">
        <v>38</v>
      </c>
      <c r="K209" s="18" t="s">
        <v>39</v>
      </c>
      <c r="L209" s="16" t="n">
        <v>130200</v>
      </c>
      <c r="M209" s="19" t="n">
        <v>130600</v>
      </c>
      <c r="N209" s="20" t="s">
        <v>461</v>
      </c>
      <c r="O209" s="21" t="s">
        <v>462</v>
      </c>
      <c r="P209" s="13" t="s">
        <v>557</v>
      </c>
      <c r="Q209" s="22" t="n">
        <v>243510</v>
      </c>
      <c r="R209" s="22" t="n">
        <v>243570</v>
      </c>
    </row>
    <row r="210" customFormat="false" ht="120" hidden="false" customHeight="false" outlineLevel="0" collapsed="false">
      <c r="A210" s="13" t="n">
        <v>2566</v>
      </c>
      <c r="B210" s="14" t="s">
        <v>31</v>
      </c>
      <c r="C210" s="14" t="s">
        <v>32</v>
      </c>
      <c r="D210" s="14" t="s">
        <v>33</v>
      </c>
      <c r="E210" s="14" t="s">
        <v>34</v>
      </c>
      <c r="F210" s="14" t="s">
        <v>35</v>
      </c>
      <c r="G210" s="15" t="s">
        <v>558</v>
      </c>
      <c r="H210" s="16" t="n">
        <v>136500</v>
      </c>
      <c r="I210" s="17" t="s">
        <v>37</v>
      </c>
      <c r="J210" s="17" t="s">
        <v>38</v>
      </c>
      <c r="K210" s="18" t="s">
        <v>39</v>
      </c>
      <c r="L210" s="16" t="n">
        <v>152327.12</v>
      </c>
      <c r="M210" s="19" t="n">
        <v>136500</v>
      </c>
      <c r="N210" s="20" t="s">
        <v>461</v>
      </c>
      <c r="O210" s="21" t="s">
        <v>462</v>
      </c>
      <c r="P210" s="13" t="s">
        <v>559</v>
      </c>
      <c r="Q210" s="22" t="n">
        <v>243510</v>
      </c>
      <c r="R210" s="22" t="n">
        <v>243580</v>
      </c>
    </row>
    <row r="211" customFormat="false" ht="96" hidden="false" customHeight="false" outlineLevel="0" collapsed="false">
      <c r="A211" s="13" t="n">
        <v>2566</v>
      </c>
      <c r="B211" s="14" t="s">
        <v>31</v>
      </c>
      <c r="C211" s="14" t="s">
        <v>32</v>
      </c>
      <c r="D211" s="14" t="s">
        <v>33</v>
      </c>
      <c r="E211" s="14" t="s">
        <v>34</v>
      </c>
      <c r="F211" s="14" t="s">
        <v>35</v>
      </c>
      <c r="G211" s="15" t="s">
        <v>560</v>
      </c>
      <c r="H211" s="16" t="n">
        <v>183700</v>
      </c>
      <c r="I211" s="17" t="s">
        <v>37</v>
      </c>
      <c r="J211" s="17" t="s">
        <v>38</v>
      </c>
      <c r="K211" s="18" t="s">
        <v>39</v>
      </c>
      <c r="L211" s="16" t="n">
        <v>142300</v>
      </c>
      <c r="M211" s="19" t="n">
        <v>142300</v>
      </c>
      <c r="N211" s="20" t="s">
        <v>461</v>
      </c>
      <c r="O211" s="21" t="s">
        <v>462</v>
      </c>
      <c r="P211" s="13" t="s">
        <v>561</v>
      </c>
      <c r="Q211" s="22" t="n">
        <v>243516</v>
      </c>
      <c r="R211" s="22" t="n">
        <v>243576</v>
      </c>
    </row>
    <row r="212" customFormat="false" ht="120" hidden="false" customHeight="false" outlineLevel="0" collapsed="false">
      <c r="A212" s="13" t="n">
        <v>2566</v>
      </c>
      <c r="B212" s="14" t="s">
        <v>31</v>
      </c>
      <c r="C212" s="14" t="s">
        <v>32</v>
      </c>
      <c r="D212" s="14" t="s">
        <v>33</v>
      </c>
      <c r="E212" s="14" t="s">
        <v>34</v>
      </c>
      <c r="F212" s="14" t="s">
        <v>35</v>
      </c>
      <c r="G212" s="23" t="s">
        <v>562</v>
      </c>
      <c r="H212" s="16" t="n">
        <v>160600</v>
      </c>
      <c r="I212" s="17" t="s">
        <v>37</v>
      </c>
      <c r="J212" s="17" t="s">
        <v>38</v>
      </c>
      <c r="K212" s="18" t="s">
        <v>39</v>
      </c>
      <c r="L212" s="16" t="n">
        <v>159900</v>
      </c>
      <c r="M212" s="19" t="n">
        <v>156063.3</v>
      </c>
      <c r="N212" s="20" t="s">
        <v>461</v>
      </c>
      <c r="O212" s="21" t="s">
        <v>462</v>
      </c>
      <c r="P212" s="13" t="n">
        <v>66099011094</v>
      </c>
      <c r="Q212" s="22" t="n">
        <v>243516</v>
      </c>
      <c r="R212" s="22" t="n">
        <v>243606</v>
      </c>
    </row>
    <row r="213" customFormat="false" ht="144" hidden="false" customHeight="false" outlineLevel="0" collapsed="false">
      <c r="A213" s="13" t="n">
        <v>2566</v>
      </c>
      <c r="B213" s="14" t="s">
        <v>31</v>
      </c>
      <c r="C213" s="14" t="s">
        <v>32</v>
      </c>
      <c r="D213" s="14" t="s">
        <v>33</v>
      </c>
      <c r="E213" s="14" t="s">
        <v>34</v>
      </c>
      <c r="F213" s="14" t="s">
        <v>35</v>
      </c>
      <c r="G213" s="15" t="s">
        <v>563</v>
      </c>
      <c r="H213" s="16" t="n">
        <v>441700</v>
      </c>
      <c r="I213" s="17" t="s">
        <v>37</v>
      </c>
      <c r="J213" s="17" t="s">
        <v>38</v>
      </c>
      <c r="K213" s="18" t="s">
        <v>39</v>
      </c>
      <c r="L213" s="16" t="n">
        <v>384000</v>
      </c>
      <c r="M213" s="19" t="n">
        <v>384000</v>
      </c>
      <c r="N213" s="20" t="s">
        <v>461</v>
      </c>
      <c r="O213" s="21" t="s">
        <v>462</v>
      </c>
      <c r="P213" s="13" t="s">
        <v>564</v>
      </c>
      <c r="Q213" s="22" t="n">
        <v>243516</v>
      </c>
      <c r="R213" s="22" t="n">
        <v>243566</v>
      </c>
    </row>
    <row r="214" customFormat="false" ht="24" hidden="false" customHeight="false" outlineLevel="0" collapsed="false">
      <c r="A214" s="13"/>
      <c r="B214" s="13"/>
      <c r="C214" s="13"/>
      <c r="D214" s="13"/>
      <c r="E214" s="13"/>
      <c r="F214" s="13"/>
      <c r="G214" s="28"/>
      <c r="H214" s="28"/>
      <c r="I214" s="28"/>
      <c r="J214" s="28"/>
      <c r="K214" s="28"/>
      <c r="L214" s="28"/>
      <c r="M214" s="29"/>
      <c r="N214" s="28"/>
      <c r="O214" s="21"/>
      <c r="P214" s="13"/>
      <c r="Q214" s="22"/>
      <c r="R214" s="22"/>
    </row>
    <row r="215" customFormat="false" ht="24" hidden="false" customHeight="false" outlineLevel="0" collapsed="false">
      <c r="M215" s="30"/>
    </row>
  </sheetData>
  <dataValidations count="2"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31" t="s">
        <v>565</v>
      </c>
      <c r="B1" s="31" t="s">
        <v>566</v>
      </c>
      <c r="C1" s="31" t="s">
        <v>567</v>
      </c>
    </row>
    <row r="2" customFormat="false" ht="27.75" hidden="false" customHeight="false" outlineLevel="0" collapsed="false">
      <c r="A2" s="31" t="s">
        <v>568</v>
      </c>
      <c r="B2" s="31" t="s">
        <v>569</v>
      </c>
      <c r="C2" s="31" t="s">
        <v>570</v>
      </c>
    </row>
    <row r="3" customFormat="false" ht="27.75" hidden="false" customHeight="false" outlineLevel="0" collapsed="false">
      <c r="A3" s="31" t="s">
        <v>571</v>
      </c>
      <c r="B3" s="31" t="s">
        <v>19</v>
      </c>
      <c r="C3" s="31" t="s">
        <v>572</v>
      </c>
    </row>
    <row r="4" customFormat="false" ht="27.75" hidden="false" customHeight="false" outlineLevel="0" collapsed="false">
      <c r="A4" s="31" t="s">
        <v>573</v>
      </c>
      <c r="B4" s="31" t="s">
        <v>574</v>
      </c>
      <c r="C4" s="31" t="s">
        <v>575</v>
      </c>
    </row>
    <row r="5" customFormat="false" ht="27.75" hidden="false" customHeight="false" outlineLevel="0" collapsed="false">
      <c r="A5" s="31" t="s">
        <v>576</v>
      </c>
      <c r="B5" s="31" t="s">
        <v>577</v>
      </c>
      <c r="C5" s="31" t="s">
        <v>578</v>
      </c>
    </row>
    <row r="6" customFormat="false" ht="27.75" hidden="false" customHeight="false" outlineLevel="0" collapsed="false">
      <c r="A6" s="31" t="s">
        <v>579</v>
      </c>
      <c r="B6" s="31" t="s">
        <v>580</v>
      </c>
      <c r="C6" s="31" t="s">
        <v>581</v>
      </c>
    </row>
    <row r="7" customFormat="false" ht="27.75" hidden="false" customHeight="false" outlineLevel="0" collapsed="false">
      <c r="A7" s="31" t="s">
        <v>582</v>
      </c>
      <c r="B7" s="31" t="s">
        <v>583</v>
      </c>
      <c r="C7" s="31" t="s">
        <v>584</v>
      </c>
    </row>
    <row r="8" customFormat="false" ht="27.75" hidden="false" customHeight="false" outlineLevel="0" collapsed="false">
      <c r="A8" s="31" t="s">
        <v>585</v>
      </c>
      <c r="B8" s="31" t="s">
        <v>586</v>
      </c>
      <c r="C8" s="31" t="s">
        <v>587</v>
      </c>
    </row>
    <row r="9" customFormat="false" ht="27.75" hidden="false" customHeight="false" outlineLevel="0" collapsed="false">
      <c r="A9" s="31" t="s">
        <v>588</v>
      </c>
      <c r="B9" s="31" t="s">
        <v>589</v>
      </c>
      <c r="C9" s="31" t="s">
        <v>590</v>
      </c>
    </row>
    <row r="10" customFormat="false" ht="27.75" hidden="false" customHeight="false" outlineLevel="0" collapsed="false">
      <c r="A10" s="31" t="s">
        <v>591</v>
      </c>
      <c r="B10" s="31" t="s">
        <v>592</v>
      </c>
      <c r="C10" s="31" t="s">
        <v>593</v>
      </c>
    </row>
    <row r="11" customFormat="false" ht="27.75" hidden="false" customHeight="false" outlineLevel="0" collapsed="false">
      <c r="A11" s="31" t="s">
        <v>594</v>
      </c>
      <c r="B11" s="31" t="s">
        <v>595</v>
      </c>
      <c r="C11" s="31" t="s">
        <v>596</v>
      </c>
    </row>
    <row r="12" customFormat="false" ht="27.75" hidden="false" customHeight="false" outlineLevel="0" collapsed="false">
      <c r="A12" s="31" t="s">
        <v>597</v>
      </c>
      <c r="B12" s="31" t="s">
        <v>598</v>
      </c>
      <c r="C12" s="31" t="s">
        <v>599</v>
      </c>
    </row>
    <row r="13" customFormat="false" ht="27.75" hidden="false" customHeight="false" outlineLevel="0" collapsed="false">
      <c r="A13" s="31" t="s">
        <v>600</v>
      </c>
      <c r="B13" s="31" t="s">
        <v>601</v>
      </c>
      <c r="C13" s="31" t="s">
        <v>602</v>
      </c>
    </row>
    <row r="14" customFormat="false" ht="27.75" hidden="false" customHeight="false" outlineLevel="0" collapsed="false">
      <c r="A14" s="31" t="s">
        <v>603</v>
      </c>
      <c r="B14" s="31" t="s">
        <v>604</v>
      </c>
      <c r="C14" s="31" t="s">
        <v>605</v>
      </c>
    </row>
    <row r="15" customFormat="false" ht="27.75" hidden="false" customHeight="false" outlineLevel="0" collapsed="false">
      <c r="A15" s="31" t="s">
        <v>606</v>
      </c>
      <c r="B15" s="31" t="s">
        <v>607</v>
      </c>
      <c r="C15" s="31" t="s">
        <v>608</v>
      </c>
    </row>
    <row r="16" customFormat="false" ht="27.75" hidden="false" customHeight="false" outlineLevel="0" collapsed="false">
      <c r="A16" s="31" t="s">
        <v>609</v>
      </c>
      <c r="B16" s="31" t="s">
        <v>31</v>
      </c>
      <c r="C16" s="31" t="s">
        <v>610</v>
      </c>
    </row>
    <row r="17" customFormat="false" ht="27.75" hidden="false" customHeight="false" outlineLevel="0" collapsed="false">
      <c r="A17" s="31" t="s">
        <v>611</v>
      </c>
      <c r="B17" s="31" t="s">
        <v>612</v>
      </c>
      <c r="C17" s="31" t="s">
        <v>613</v>
      </c>
    </row>
    <row r="18" customFormat="false" ht="27.75" hidden="false" customHeight="false" outlineLevel="0" collapsed="false">
      <c r="A18" s="31" t="s">
        <v>614</v>
      </c>
      <c r="C18" s="31" t="s">
        <v>615</v>
      </c>
    </row>
    <row r="19" customFormat="false" ht="27.75" hidden="false" customHeight="false" outlineLevel="0" collapsed="false">
      <c r="A19" s="31" t="s">
        <v>616</v>
      </c>
      <c r="C19" s="31" t="s">
        <v>617</v>
      </c>
    </row>
    <row r="20" customFormat="false" ht="27.75" hidden="false" customHeight="false" outlineLevel="0" collapsed="false">
      <c r="A20" s="31" t="s">
        <v>618</v>
      </c>
      <c r="C20" s="31" t="s">
        <v>619</v>
      </c>
    </row>
    <row r="21" customFormat="false" ht="27.75" hidden="false" customHeight="false" outlineLevel="0" collapsed="false">
      <c r="A21" s="31" t="s">
        <v>620</v>
      </c>
      <c r="C21" s="31" t="s">
        <v>621</v>
      </c>
    </row>
    <row r="22" customFormat="false" ht="27.75" hidden="false" customHeight="false" outlineLevel="0" collapsed="false">
      <c r="C22" s="31" t="s">
        <v>622</v>
      </c>
    </row>
    <row r="23" customFormat="false" ht="27.75" hidden="false" customHeight="false" outlineLevel="0" collapsed="false">
      <c r="C23" s="31" t="s">
        <v>623</v>
      </c>
    </row>
    <row r="24" customFormat="false" ht="27.75" hidden="false" customHeight="false" outlineLevel="0" collapsed="false">
      <c r="C24" s="31" t="s">
        <v>624</v>
      </c>
    </row>
    <row r="25" customFormat="false" ht="27.75" hidden="false" customHeight="false" outlineLevel="0" collapsed="false">
      <c r="C25" s="31" t="s">
        <v>625</v>
      </c>
    </row>
    <row r="26" customFormat="false" ht="27.75" hidden="false" customHeight="false" outlineLevel="0" collapsed="false">
      <c r="C26" s="31" t="s">
        <v>626</v>
      </c>
    </row>
    <row r="27" customFormat="false" ht="27.75" hidden="false" customHeight="false" outlineLevel="0" collapsed="false">
      <c r="C27" s="31" t="s">
        <v>627</v>
      </c>
    </row>
    <row r="28" customFormat="false" ht="27.75" hidden="false" customHeight="false" outlineLevel="0" collapsed="false">
      <c r="C28" s="31" t="s">
        <v>628</v>
      </c>
    </row>
    <row r="29" customFormat="false" ht="27.75" hidden="false" customHeight="false" outlineLevel="0" collapsed="false">
      <c r="C29" s="31" t="s">
        <v>629</v>
      </c>
    </row>
    <row r="30" customFormat="false" ht="27.75" hidden="false" customHeight="false" outlineLevel="0" collapsed="false">
      <c r="C30" s="31" t="s">
        <v>630</v>
      </c>
    </row>
    <row r="31" customFormat="false" ht="27.75" hidden="false" customHeight="false" outlineLevel="0" collapsed="false">
      <c r="C31" s="31" t="s">
        <v>631</v>
      </c>
    </row>
    <row r="32" customFormat="false" ht="27.75" hidden="false" customHeight="false" outlineLevel="0" collapsed="false">
      <c r="C32" s="31" t="s">
        <v>632</v>
      </c>
    </row>
    <row r="33" customFormat="false" ht="27.75" hidden="false" customHeight="false" outlineLevel="0" collapsed="false">
      <c r="C33" s="31" t="s">
        <v>633</v>
      </c>
    </row>
    <row r="34" customFormat="false" ht="27.75" hidden="false" customHeight="false" outlineLevel="0" collapsed="false">
      <c r="C34" s="31" t="s">
        <v>634</v>
      </c>
    </row>
    <row r="35" customFormat="false" ht="27.75" hidden="false" customHeight="false" outlineLevel="0" collapsed="false">
      <c r="C35" s="31" t="s">
        <v>635</v>
      </c>
    </row>
    <row r="36" customFormat="false" ht="27.75" hidden="false" customHeight="false" outlineLevel="0" collapsed="false">
      <c r="C36" s="31" t="s">
        <v>636</v>
      </c>
    </row>
    <row r="37" customFormat="false" ht="27.75" hidden="false" customHeight="false" outlineLevel="0" collapsed="false">
      <c r="C37" s="31" t="s">
        <v>637</v>
      </c>
    </row>
    <row r="38" customFormat="false" ht="27.75" hidden="false" customHeight="false" outlineLevel="0" collapsed="false">
      <c r="C38" s="31" t="s">
        <v>638</v>
      </c>
    </row>
    <row r="39" customFormat="false" ht="27.75" hidden="false" customHeight="false" outlineLevel="0" collapsed="false">
      <c r="C39" s="31" t="s">
        <v>35</v>
      </c>
    </row>
    <row r="40" customFormat="false" ht="27.75" hidden="false" customHeight="false" outlineLevel="0" collapsed="false">
      <c r="C40" s="31" t="s">
        <v>639</v>
      </c>
    </row>
    <row r="41" customFormat="false" ht="27.75" hidden="false" customHeight="false" outlineLevel="0" collapsed="false">
      <c r="C41" s="31" t="s">
        <v>640</v>
      </c>
    </row>
    <row r="42" customFormat="false" ht="27.75" hidden="false" customHeight="false" outlineLevel="0" collapsed="false">
      <c r="C42" s="31" t="s">
        <v>641</v>
      </c>
    </row>
    <row r="43" customFormat="false" ht="27.75" hidden="false" customHeight="false" outlineLevel="0" collapsed="false">
      <c r="C43" s="31" t="s">
        <v>642</v>
      </c>
    </row>
    <row r="44" customFormat="false" ht="27.75" hidden="false" customHeight="false" outlineLevel="0" collapsed="false">
      <c r="C44" s="31" t="s">
        <v>643</v>
      </c>
    </row>
    <row r="45" customFormat="false" ht="27.75" hidden="false" customHeight="false" outlineLevel="0" collapsed="false">
      <c r="C45" s="31" t="s">
        <v>644</v>
      </c>
    </row>
    <row r="46" customFormat="false" ht="27.75" hidden="false" customHeight="false" outlineLevel="0" collapsed="false">
      <c r="C46" s="31" t="s">
        <v>645</v>
      </c>
    </row>
    <row r="47" customFormat="false" ht="27.75" hidden="false" customHeight="false" outlineLevel="0" collapsed="false">
      <c r="C47" s="31" t="s">
        <v>646</v>
      </c>
    </row>
    <row r="48" customFormat="false" ht="27.75" hidden="false" customHeight="false" outlineLevel="0" collapsed="false">
      <c r="C48" s="31" t="s">
        <v>647</v>
      </c>
    </row>
    <row r="49" customFormat="false" ht="27.75" hidden="false" customHeight="false" outlineLevel="0" collapsed="false">
      <c r="C49" s="31" t="s">
        <v>648</v>
      </c>
    </row>
    <row r="50" customFormat="false" ht="27.75" hidden="false" customHeight="false" outlineLevel="0" collapsed="false">
      <c r="C50" s="31" t="s">
        <v>649</v>
      </c>
    </row>
    <row r="51" customFormat="false" ht="27.75" hidden="false" customHeight="false" outlineLevel="0" collapsed="false">
      <c r="C51" s="31" t="s">
        <v>650</v>
      </c>
    </row>
    <row r="52" customFormat="false" ht="27.75" hidden="false" customHeight="false" outlineLevel="0" collapsed="false">
      <c r="C52" s="31" t="s">
        <v>651</v>
      </c>
    </row>
    <row r="53" customFormat="false" ht="27.75" hidden="false" customHeight="false" outlineLevel="0" collapsed="false">
      <c r="C53" s="31" t="s">
        <v>652</v>
      </c>
    </row>
    <row r="54" customFormat="false" ht="27.75" hidden="false" customHeight="false" outlineLevel="0" collapsed="false">
      <c r="C54" s="31" t="s">
        <v>653</v>
      </c>
    </row>
    <row r="55" customFormat="false" ht="27.75" hidden="false" customHeight="false" outlineLevel="0" collapsed="false">
      <c r="C55" s="31" t="s">
        <v>654</v>
      </c>
    </row>
    <row r="56" customFormat="false" ht="27.75" hidden="false" customHeight="false" outlineLevel="0" collapsed="false">
      <c r="C56" s="31" t="s">
        <v>655</v>
      </c>
    </row>
    <row r="57" customFormat="false" ht="27.75" hidden="false" customHeight="false" outlineLevel="0" collapsed="false">
      <c r="C57" s="31" t="s">
        <v>656</v>
      </c>
    </row>
    <row r="58" customFormat="false" ht="27.75" hidden="false" customHeight="false" outlineLevel="0" collapsed="false">
      <c r="C58" s="31" t="s">
        <v>657</v>
      </c>
    </row>
    <row r="59" customFormat="false" ht="27.75" hidden="false" customHeight="false" outlineLevel="0" collapsed="false">
      <c r="C59" s="31" t="s">
        <v>658</v>
      </c>
    </row>
    <row r="60" customFormat="false" ht="27.75" hidden="false" customHeight="false" outlineLevel="0" collapsed="false">
      <c r="C60" s="31" t="s">
        <v>659</v>
      </c>
    </row>
    <row r="61" customFormat="false" ht="27.75" hidden="false" customHeight="false" outlineLevel="0" collapsed="false">
      <c r="C61" s="31" t="s">
        <v>660</v>
      </c>
    </row>
    <row r="62" customFormat="false" ht="27.75" hidden="false" customHeight="false" outlineLevel="0" collapsed="false">
      <c r="C62" s="31" t="s">
        <v>661</v>
      </c>
    </row>
    <row r="63" customFormat="false" ht="27.75" hidden="false" customHeight="false" outlineLevel="0" collapsed="false">
      <c r="C63" s="31" t="s">
        <v>662</v>
      </c>
    </row>
    <row r="64" customFormat="false" ht="27.75" hidden="false" customHeight="false" outlineLevel="0" collapsed="false">
      <c r="C64" s="31" t="s">
        <v>663</v>
      </c>
    </row>
    <row r="65" customFormat="false" ht="27.75" hidden="false" customHeight="false" outlineLevel="0" collapsed="false">
      <c r="C65" s="31" t="s">
        <v>664</v>
      </c>
    </row>
    <row r="66" customFormat="false" ht="27.75" hidden="false" customHeight="false" outlineLevel="0" collapsed="false">
      <c r="C66" s="31" t="s">
        <v>665</v>
      </c>
    </row>
    <row r="67" customFormat="false" ht="27.75" hidden="false" customHeight="false" outlineLevel="0" collapsed="false">
      <c r="C67" s="31" t="s">
        <v>666</v>
      </c>
    </row>
    <row r="68" customFormat="false" ht="27.75" hidden="false" customHeight="false" outlineLevel="0" collapsed="false">
      <c r="C68" s="31" t="s">
        <v>667</v>
      </c>
    </row>
    <row r="69" customFormat="false" ht="27.75" hidden="false" customHeight="false" outlineLevel="0" collapsed="false">
      <c r="C69" s="31" t="s">
        <v>668</v>
      </c>
    </row>
    <row r="70" customFormat="false" ht="27.75" hidden="false" customHeight="false" outlineLevel="0" collapsed="false">
      <c r="C70" s="31" t="s">
        <v>669</v>
      </c>
    </row>
    <row r="71" customFormat="false" ht="27.75" hidden="false" customHeight="false" outlineLevel="0" collapsed="false">
      <c r="C71" s="31" t="s">
        <v>670</v>
      </c>
    </row>
    <row r="72" customFormat="false" ht="27.75" hidden="false" customHeight="false" outlineLevel="0" collapsed="false">
      <c r="C72" s="31" t="s">
        <v>671</v>
      </c>
    </row>
    <row r="73" customFormat="false" ht="27.75" hidden="false" customHeight="false" outlineLevel="0" collapsed="false">
      <c r="C73" s="31" t="s">
        <v>672</v>
      </c>
    </row>
    <row r="74" customFormat="false" ht="27.75" hidden="false" customHeight="false" outlineLevel="0" collapsed="false">
      <c r="C74" s="31" t="s">
        <v>673</v>
      </c>
    </row>
    <row r="75" customFormat="false" ht="27.75" hidden="false" customHeight="false" outlineLevel="0" collapsed="false">
      <c r="C75" s="31" t="s">
        <v>674</v>
      </c>
    </row>
    <row r="76" customFormat="false" ht="27.75" hidden="false" customHeight="false" outlineLevel="0" collapsed="false">
      <c r="C76" s="31" t="s">
        <v>675</v>
      </c>
    </row>
    <row r="77" customFormat="false" ht="27.75" hidden="false" customHeight="false" outlineLevel="0" collapsed="false">
      <c r="C77" s="31" t="s">
        <v>676</v>
      </c>
    </row>
    <row r="78" customFormat="false" ht="27.75" hidden="false" customHeight="false" outlineLevel="0" collapsed="false">
      <c r="C78" s="31" t="s">
        <v>6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PDC</cp:lastModifiedBy>
  <dcterms:modified xsi:type="dcterms:W3CDTF">2024-05-14T02:17:28Z</dcterms:modified>
  <cp:revision>0</cp:revision>
  <dc:subject/>
  <dc:title/>
</cp:coreProperties>
</file>